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0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OLAPUR  - 6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14" t="n">
        <v>2850</v>
      </c>
      <c r="E9" s="14" t="n">
        <f aca="false">(B9-C9-D9)*16.32%</f>
        <v>10395.84</v>
      </c>
      <c r="F9" s="14" t="n">
        <v>2293</v>
      </c>
      <c r="G9" s="14" t="n">
        <f aca="false">(+B9+E9-C9-D9)+F9</f>
        <v>76388.84</v>
      </c>
      <c r="H9" s="14" t="n">
        <f aca="false">(B9-D9)+(B9-D9)*16.32%+F9</f>
        <v>77086.7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2850</v>
      </c>
      <c r="E10" s="14" t="n">
        <f aca="false">(B10-C10-D10)*16.32%</f>
        <v>10640.64</v>
      </c>
      <c r="F10" s="14" t="n">
        <v>2293</v>
      </c>
      <c r="G10" s="14" t="n">
        <f aca="false">(+B10+E10-C10-D10)+F10</f>
        <v>78133.64</v>
      </c>
      <c r="H10" s="14" t="n">
        <f aca="false">(B10-D10)+(B10-D10)*16.32%+F10</f>
        <v>78831.5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2800</v>
      </c>
      <c r="E11" s="14" t="n">
        <f aca="false">(B11-C11-D11)*16.32%</f>
        <v>10542.72</v>
      </c>
      <c r="F11" s="14" t="n">
        <v>2293</v>
      </c>
      <c r="G11" s="14" t="n">
        <f aca="false">(+B11+E11-C11-D11)+F11</f>
        <v>77435.72</v>
      </c>
      <c r="H11" s="14" t="n">
        <f aca="false">(B11-D11)+(B11-D11)*16.32%+F11</f>
        <v>78133.64</v>
      </c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2800</v>
      </c>
      <c r="E12" s="14" t="n">
        <f aca="false">(B12-C12-D12)*16.32%</f>
        <v>10608</v>
      </c>
      <c r="F12" s="14" t="n">
        <v>2293</v>
      </c>
      <c r="G12" s="14" t="n">
        <f aca="false">(+B12+E12-C12-D12)+F12</f>
        <v>77901</v>
      </c>
      <c r="H12" s="14" t="n">
        <f aca="false">(B12-D12)+(B12-D12)*16.32%+F12</f>
        <v>78598.9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200</v>
      </c>
      <c r="E13" s="14" t="n">
        <f aca="false">(B13-C13-D13)*16.32%</f>
        <v>10967.04</v>
      </c>
      <c r="F13" s="14" t="n">
        <v>2293</v>
      </c>
      <c r="G13" s="14" t="n">
        <f aca="false">(+B13+E13-C13-D13)+F13</f>
        <v>80460.04</v>
      </c>
      <c r="H13" s="14" t="n">
        <f aca="false">(B13-D13)+(B13-D13)*16.32%+F13</f>
        <v>81157.9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950</v>
      </c>
      <c r="E14" s="14" t="n">
        <f aca="false">(B14-C14-D14)*16.32%</f>
        <v>10722.24</v>
      </c>
      <c r="F14" s="14" t="n">
        <v>2293</v>
      </c>
      <c r="G14" s="14" t="n">
        <f aca="false">(+B14+E14-C14-D14)+F14</f>
        <v>78715.24</v>
      </c>
      <c r="H14" s="14" t="n">
        <f aca="false">(B14-D14)+(B14-D14)*16.32%+F14</f>
        <v>79413.1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350</v>
      </c>
      <c r="E15" s="14" t="n">
        <f aca="false">(B15-C15-D15)*16.32%</f>
        <v>10542.72</v>
      </c>
      <c r="F15" s="14" t="n">
        <v>2293</v>
      </c>
      <c r="G15" s="14" t="n">
        <f aca="false">(+B15+E15-C15-D15)+F15</f>
        <v>77435.72</v>
      </c>
      <c r="H15" s="14" t="n">
        <f aca="false">(B15-D15)+(B15-D15)*16.32%+F15</f>
        <v>78133.6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350</v>
      </c>
      <c r="E16" s="14" t="n">
        <f aca="false">(B16-C16-D16)*16.32%</f>
        <v>10493.76</v>
      </c>
      <c r="F16" s="14" t="n">
        <v>2293</v>
      </c>
      <c r="G16" s="14" t="n">
        <f aca="false">(+B16+E16-C16-D16)+F16</f>
        <v>77086.76</v>
      </c>
      <c r="H16" s="14" t="n">
        <f aca="false">(B16-D16)+(B16-D16)*16.32%+F16</f>
        <v>77784.68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2800</v>
      </c>
      <c r="E17" s="14" t="n">
        <f aca="false">(B17-C17-D17)*16.32%</f>
        <v>10542.72</v>
      </c>
      <c r="F17" s="14" t="n">
        <v>2293</v>
      </c>
      <c r="G17" s="14" t="n">
        <f aca="false">(+B17+E17-C17-D17)+F17</f>
        <v>77435.72</v>
      </c>
      <c r="H17" s="14" t="n">
        <f aca="false">(B17-D17)+(B17-D17)*16.32%+F17</f>
        <v>78133.6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900</v>
      </c>
      <c r="E18" s="14" t="n">
        <f aca="false">(B18-C18-D18)*16.32%</f>
        <v>10404</v>
      </c>
      <c r="F18" s="14" t="n">
        <v>2293</v>
      </c>
      <c r="G18" s="14" t="n">
        <f aca="false">(+B18+E18-C18-D18)+F18</f>
        <v>76447</v>
      </c>
      <c r="H18" s="14" t="n">
        <f aca="false">(B18-D18)+(B18-D18)*16.32%+F18</f>
        <v>77144.92</v>
      </c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550</v>
      </c>
      <c r="E19" s="14" t="n">
        <f aca="false">(B19-C19-D19)*16.32%</f>
        <v>10559.04</v>
      </c>
      <c r="F19" s="14" t="n">
        <v>2293</v>
      </c>
      <c r="G19" s="14" t="n">
        <f aca="false">(+B19+E19-C19-D19)+F19</f>
        <v>77552.04</v>
      </c>
      <c r="H19" s="14" t="n">
        <f aca="false">(B19-D19)+(B19-D19)*16.32%+F19</f>
        <v>78249.9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450</v>
      </c>
      <c r="E20" s="14" t="n">
        <f aca="false">(B20-C20-D20)*16.32%</f>
        <v>10714.08</v>
      </c>
      <c r="F20" s="14" t="n">
        <v>2293</v>
      </c>
      <c r="G20" s="14" t="n">
        <f aca="false">(+B20+E20-C20-D20)+F20</f>
        <v>78657.08</v>
      </c>
      <c r="H20" s="14" t="n">
        <f aca="false">(B20-D20)+(B20-D20)*16.32%+F20</f>
        <v>79355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14" t="n">
        <f aca="false">(B21-C21-D21)*16.32%</f>
        <v>10159.2</v>
      </c>
      <c r="F21" s="14" t="n">
        <v>2293</v>
      </c>
      <c r="G21" s="14" t="n">
        <f aca="false">(+B21+E21-C21-D21)+F21</f>
        <v>74702.2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14" t="n">
        <f aca="false">(B22-C22-D22)*16.32%</f>
        <v>9506.4</v>
      </c>
      <c r="F22" s="14" t="n">
        <v>2293</v>
      </c>
      <c r="G22" s="14" t="n">
        <f aca="false">(+B22+E22-C22-D22)+F22</f>
        <v>70049.4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14" t="n">
        <f aca="false">(B23-C23-D23)*16.32%</f>
        <v>9180</v>
      </c>
      <c r="F23" s="14" t="n">
        <v>2293</v>
      </c>
      <c r="G23" s="14" t="n">
        <f aca="false">(+B23+E23-C23-D23)+F23</f>
        <v>67723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9500</v>
      </c>
      <c r="C25" s="14" t="n">
        <v>600</v>
      </c>
      <c r="D25" s="14" t="n">
        <v>2750</v>
      </c>
      <c r="E25" s="14" t="n">
        <f aca="false">(B25-C25-D25)*16.32%</f>
        <v>10795.68</v>
      </c>
      <c r="F25" s="14" t="n">
        <v>2293</v>
      </c>
      <c r="G25" s="14" t="n">
        <f aca="false">(+B25+E25-C25-D25)+F25</f>
        <v>79238.68</v>
      </c>
      <c r="H25" s="14" t="n">
        <f aca="false">(B25-D25)+(B25-D25)*16.32%+F25</f>
        <v>79936.6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000</v>
      </c>
      <c r="E26" s="14" t="n">
        <f aca="false">(B26-C26-D26)*16.32%</f>
        <v>10599.84</v>
      </c>
      <c r="F26" s="14" t="n">
        <v>2293</v>
      </c>
      <c r="G26" s="14" t="n">
        <f aca="false">(+B26+E26-C26-D26)+F26</f>
        <v>77842.84</v>
      </c>
      <c r="H26" s="14" t="n">
        <f aca="false">(B26-D26)+(B26-D26)*16.32%+F26</f>
        <v>78540.76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000</v>
      </c>
      <c r="E27" s="14" t="n">
        <f aca="false">(B27-C27-D27)*16.32%</f>
        <v>10518.24</v>
      </c>
      <c r="F27" s="14" t="n">
        <v>2293</v>
      </c>
      <c r="G27" s="14" t="n">
        <f aca="false">(+B27+E27-C27-D27)+F27</f>
        <v>77261.24</v>
      </c>
      <c r="H27" s="14" t="n">
        <f aca="false">(B27-D27)+(B27-D27)*16.32%+F27</f>
        <v>77959.1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000</v>
      </c>
      <c r="E28" s="14" t="n">
        <f aca="false">(B28-C28-D28)*16.32%</f>
        <v>10730.4</v>
      </c>
      <c r="F28" s="14" t="n">
        <v>2293</v>
      </c>
      <c r="G28" s="14" t="n">
        <f aca="false">(+B28+E28-C28-D28)+F28</f>
        <v>78773.4</v>
      </c>
      <c r="H28" s="14" t="n">
        <f aca="false">(B28-D28)+(B28-D28)*16.32%+F28</f>
        <v>79471.3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050</v>
      </c>
      <c r="E29" s="14" t="n">
        <f aca="false">(B29-C29-D29)*16.32%</f>
        <v>11024.16</v>
      </c>
      <c r="F29" s="14" t="n">
        <v>2293</v>
      </c>
      <c r="G29" s="14" t="n">
        <f aca="false">(+B29+E29-C29-D29)+F29</f>
        <v>80867.16</v>
      </c>
      <c r="H29" s="14" t="n">
        <f aca="false">(B29-D29)+(B29-D29)*16.32%+F29</f>
        <v>81565.08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000</v>
      </c>
      <c r="E30" s="14" t="n">
        <f aca="false">(B30-C30-D30)*16.32%</f>
        <v>10983.36</v>
      </c>
      <c r="F30" s="14" t="n">
        <v>2293</v>
      </c>
      <c r="G30" s="14" t="n">
        <f aca="false">(+B30+E30-C30-D30)+F30</f>
        <v>80576.36</v>
      </c>
      <c r="H30" s="14" t="n">
        <f aca="false">(B30-D30)+(B30-D30)*16.32%+F30</f>
        <v>81274.2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000</v>
      </c>
      <c r="E31" s="14" t="n">
        <f aca="false">(B31-C31-D31)*16.32%</f>
        <v>10469.28</v>
      </c>
      <c r="F31" s="14" t="n">
        <v>2293</v>
      </c>
      <c r="G31" s="14" t="n">
        <f aca="false">(+B31+E31-C31-D31)+F31</f>
        <v>76912.28</v>
      </c>
      <c r="H31" s="14" t="n">
        <f aca="false">(B31-D31)+(B31-D31)*16.32%+F31</f>
        <v>77610.2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 t="n">
        <v>0</v>
      </c>
      <c r="D32" s="14" t="n">
        <v>0</v>
      </c>
      <c r="E32" s="14" t="n">
        <f aca="false">(B32-C32-D32)*16.32%</f>
        <v>10452.96</v>
      </c>
      <c r="F32" s="14" t="n">
        <v>2293</v>
      </c>
      <c r="G32" s="14" t="n">
        <f aca="false">(+B32+E32-C32-D32)+F32</f>
        <v>76795.9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14" t="n">
        <f aca="false">(B33-C33-D33)*16.32%</f>
        <v>9963.36</v>
      </c>
      <c r="F33" s="14" t="n">
        <v>2293</v>
      </c>
      <c r="G33" s="14" t="n">
        <f aca="false">(+B33+E33-C33-D33)+F33</f>
        <v>73306.3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14" t="n">
        <f aca="false">(B34-C34-D34)*16.32%</f>
        <v>9310.56</v>
      </c>
      <c r="F34" s="14" t="n">
        <v>2293</v>
      </c>
      <c r="G34" s="14" t="n">
        <f aca="false">(+B34+E34-C34-D34)+F34</f>
        <v>68653.5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00</v>
      </c>
      <c r="E36" s="14" t="n">
        <f aca="false">(B36-C36-D36)*16.32%</f>
        <v>11244.48</v>
      </c>
      <c r="F36" s="14" t="n">
        <v>2293</v>
      </c>
      <c r="G36" s="14" t="n">
        <f aca="false">(+B36+E36-C36-D36)+F36</f>
        <v>82437.48</v>
      </c>
      <c r="H36" s="14" t="n">
        <f aca="false">(B36-D36)+(B36-D36)*16.32%+F36</f>
        <v>83135.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00</v>
      </c>
      <c r="E37" s="14" t="n">
        <f aca="false">(B37-C37-D37)*16.32%</f>
        <v>11407.68</v>
      </c>
      <c r="F37" s="14" t="n">
        <v>2293</v>
      </c>
      <c r="G37" s="14" t="n">
        <f aca="false">(+B37+E37-C37-D37)+F37</f>
        <v>83600.68</v>
      </c>
      <c r="H37" s="14" t="n">
        <f aca="false">(B37-D37)+(B37-D37)*16.32%+F37</f>
        <v>84298.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00</v>
      </c>
      <c r="E38" s="14" t="n">
        <f aca="false">(B38-C38-D38)*16.32%</f>
        <v>11073.12</v>
      </c>
      <c r="F38" s="14" t="n">
        <v>2293</v>
      </c>
      <c r="G38" s="14" t="n">
        <f aca="false">(+B38+E38-C38-D38)+F38</f>
        <v>81216.12</v>
      </c>
      <c r="H38" s="14" t="n">
        <f aca="false">(B38-D38)+(B38-D38)*16.32%+F38</f>
        <v>81914.0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00</v>
      </c>
      <c r="E39" s="14" t="n">
        <f aca="false">(B39-C39-D39)*16.32%</f>
        <v>11032.32</v>
      </c>
      <c r="F39" s="14" t="n">
        <v>2293</v>
      </c>
      <c r="G39" s="14" t="n">
        <f aca="false">(+B39+E39-C39-D39)+F39</f>
        <v>80925.32</v>
      </c>
      <c r="H39" s="14" t="n">
        <f aca="false">(B39-D39)+(B39-D39)*16.32%+F39</f>
        <v>81623.2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000</v>
      </c>
      <c r="E40" s="14" t="n">
        <f aca="false">(B40-C40-D40)*16.32%</f>
        <v>10754.88</v>
      </c>
      <c r="F40" s="14" t="n">
        <v>2293</v>
      </c>
      <c r="G40" s="14" t="n">
        <f aca="false">(+B40+E40-C40-D40)+F40</f>
        <v>78947.88</v>
      </c>
      <c r="H40" s="14" t="n">
        <f aca="false">(B40-D40)+(B40-D40)*16.32%+F40</f>
        <v>79645.8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14" t="n">
        <f aca="false">(B41-C41-D41)*16.32%</f>
        <v>13292.64</v>
      </c>
      <c r="F41" s="14" t="n">
        <v>2293</v>
      </c>
      <c r="G41" s="14" t="n">
        <f aca="false">(+B41+E41-C41-D41)+F41</f>
        <v>97035.64</v>
      </c>
      <c r="H41" s="14" t="n">
        <f aca="false">(B41-D41)+(B41-D41)*16.32%+F41</f>
        <v>97733.56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2900</v>
      </c>
      <c r="E43" s="14" t="n">
        <f aca="false">(B43-C43-D43)*16.32%</f>
        <v>10461.12</v>
      </c>
      <c r="F43" s="14" t="n">
        <v>2293</v>
      </c>
      <c r="G43" s="14" t="n">
        <f aca="false">(+B43+E43-C43-D43)+F43</f>
        <v>76854.12</v>
      </c>
      <c r="H43" s="14" t="n">
        <f aca="false">(B43-D43)+(B43-D43)*16.32%+F43</f>
        <v>77552.0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2800</v>
      </c>
      <c r="E44" s="14" t="n">
        <f aca="false">(B44-C44-D44)*16.32%</f>
        <v>10387.68</v>
      </c>
      <c r="F44" s="14" t="n">
        <v>2293</v>
      </c>
      <c r="G44" s="14" t="n">
        <f aca="false">(+B44+E44-C44-D44)+F44</f>
        <v>76330.68</v>
      </c>
      <c r="H44" s="14" t="n">
        <f aca="false">(B44-D44)+(B44-D44)*16.32%+F44</f>
        <v>77028.6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2800</v>
      </c>
      <c r="E45" s="14" t="n">
        <f aca="false">(B45-C45-D45)*16.32%</f>
        <v>10632.48</v>
      </c>
      <c r="F45" s="14" t="n">
        <v>2293</v>
      </c>
      <c r="G45" s="14" t="n">
        <f aca="false">(+B45+E45-C45-D45)+F45</f>
        <v>78075.48</v>
      </c>
      <c r="H45" s="14" t="n">
        <f aca="false">(B45-D45)+(B45-D45)*16.32%+F45</f>
        <v>78773.4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700</v>
      </c>
      <c r="E46" s="14" t="n">
        <f aca="false">(B46-C46-D46)*16.32%</f>
        <v>10550.88</v>
      </c>
      <c r="F46" s="14" t="n">
        <v>2293</v>
      </c>
      <c r="G46" s="14" t="n">
        <f aca="false">(+B46+E46-C46-D46)+F46</f>
        <v>77493.88</v>
      </c>
      <c r="H46" s="14" t="n">
        <f aca="false">(B46-D46)+(B46-D46)*16.32%+F46</f>
        <v>78191.8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2750</v>
      </c>
      <c r="E47" s="14" t="n">
        <f aca="false">(B47-C47-D47)*16.32%</f>
        <v>10485.6</v>
      </c>
      <c r="F47" s="14" t="n">
        <v>2293</v>
      </c>
      <c r="G47" s="14" t="n">
        <f aca="false">(+B47+E47-C47-D47)+F47</f>
        <v>77028.6</v>
      </c>
      <c r="H47" s="14" t="n">
        <f aca="false">(B47-D47)+(B47-D47)*16.32%+F47</f>
        <v>77726.5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14" t="n">
        <f aca="false">(B48-C48-D48)*16.32%</f>
        <v>10216.32</v>
      </c>
      <c r="F48" s="14" t="n">
        <v>2293</v>
      </c>
      <c r="G48" s="14" t="n">
        <f aca="false">(+B48+E48-C48-D48)+F48</f>
        <v>75109.3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14" t="n">
        <v>0</v>
      </c>
      <c r="D49" s="14" t="n">
        <v>0</v>
      </c>
      <c r="E49" s="14" t="n">
        <f aca="false">(B49-C49-D49)*16.32%</f>
        <v>9645.12</v>
      </c>
      <c r="F49" s="14" t="n">
        <v>2293</v>
      </c>
      <c r="G49" s="14" t="n">
        <f aca="false">(+B49+E49-C49-D49)+F49</f>
        <v>71038.1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14" t="n">
        <v>0</v>
      </c>
      <c r="D50" s="14" t="n">
        <v>0</v>
      </c>
      <c r="E50" s="14" t="n">
        <f aca="false">(B50-C50-D50)*16.32%</f>
        <v>9318.72</v>
      </c>
      <c r="F50" s="14" t="n">
        <v>2293</v>
      </c>
      <c r="G50" s="14" t="n">
        <f aca="false">(+B50+E50-C50-D50)+F50</f>
        <v>68711.7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7150</v>
      </c>
      <c r="C8" s="14" t="n">
        <v>600</v>
      </c>
      <c r="D8" s="124" t="n">
        <v>2450</v>
      </c>
      <c r="E8" s="124" t="n">
        <f aca="false">(B8-C8-D8)*16.32%</f>
        <v>10461.12</v>
      </c>
      <c r="F8" s="124" t="n">
        <f aca="false">(+B8+E8-C8-D8)</f>
        <v>74561.12</v>
      </c>
      <c r="G8" s="124" t="n">
        <f aca="false">(B8-D8)*16.32%+B8-D8</f>
        <v>75259.0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8650</v>
      </c>
      <c r="C9" s="14" t="n">
        <v>600</v>
      </c>
      <c r="D9" s="124" t="n">
        <v>2450</v>
      </c>
      <c r="E9" s="124" t="n">
        <f aca="false">(B9-C9-D9)*16.32%</f>
        <v>10705.92</v>
      </c>
      <c r="F9" s="124" t="n">
        <f aca="false">(+B9+E9-C9-D9)</f>
        <v>76305.92</v>
      </c>
      <c r="G9" s="124" t="n">
        <f aca="false">(B9-D9)*16.32%+B9-D9</f>
        <v>77003.8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8000</v>
      </c>
      <c r="C10" s="14" t="n">
        <v>600</v>
      </c>
      <c r="D10" s="124" t="n">
        <v>2400</v>
      </c>
      <c r="E10" s="124" t="n">
        <f aca="false">(B10-C10-D10)*16.32%</f>
        <v>10608</v>
      </c>
      <c r="F10" s="124" t="n">
        <f aca="false">(+B10+E10-C10-D10)</f>
        <v>75608</v>
      </c>
      <c r="G10" s="124" t="n">
        <f aca="false">(B10-D10)*16.32%+B10-D10</f>
        <v>76305.9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8400</v>
      </c>
      <c r="C11" s="14" t="n">
        <v>600</v>
      </c>
      <c r="D11" s="124" t="n">
        <v>2400</v>
      </c>
      <c r="E11" s="124" t="n">
        <f aca="false">(B11-C11-D11)*16.32%</f>
        <v>10673.28</v>
      </c>
      <c r="F11" s="124" t="n">
        <f aca="false">(+B11+E11-C11-D11)</f>
        <v>76073.28</v>
      </c>
      <c r="G11" s="124" t="n">
        <f aca="false">(B11-D11)*16.32%+B11-D11</f>
        <v>76771.2</v>
      </c>
      <c r="H11" s="11" t="s">
        <v>155</v>
      </c>
      <c r="I11" s="75" t="n">
        <v>2663</v>
      </c>
    </row>
    <row r="12" customFormat="false" ht="14.25" hidden="false" customHeight="false" outlineLevel="0" collapsed="false">
      <c r="A12" s="13" t="s">
        <v>22</v>
      </c>
      <c r="B12" s="14" t="n">
        <v>71000</v>
      </c>
      <c r="C12" s="14" t="n">
        <v>600</v>
      </c>
      <c r="D12" s="124" t="n">
        <v>2800</v>
      </c>
      <c r="E12" s="124" t="n">
        <f aca="false">(B12-C12-D12)*16.32%</f>
        <v>11032.32</v>
      </c>
      <c r="F12" s="124" t="n">
        <f aca="false">(+B12+E12-C12-D12)</f>
        <v>78632.32</v>
      </c>
      <c r="G12" s="124" t="n">
        <f aca="false">(B12-D12)*16.32%+B12-D12</f>
        <v>79330.24</v>
      </c>
      <c r="H12" s="11" t="s">
        <v>156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9250</v>
      </c>
      <c r="C13" s="14" t="n">
        <v>600</v>
      </c>
      <c r="D13" s="124" t="n">
        <v>2300</v>
      </c>
      <c r="E13" s="124" t="n">
        <f aca="false">(B13-C13-D13)*16.32%</f>
        <v>10828.32</v>
      </c>
      <c r="F13" s="124" t="n">
        <f aca="false">(+B13+E13-C13-D13)</f>
        <v>77178.32</v>
      </c>
      <c r="G13" s="124" t="n">
        <f aca="false">(B13-D13)*16.32%+B13-D13</f>
        <v>77876.24</v>
      </c>
      <c r="H13" s="11" t="s">
        <v>157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8550</v>
      </c>
      <c r="C14" s="14" t="n">
        <v>600</v>
      </c>
      <c r="D14" s="124" t="n">
        <v>2950</v>
      </c>
      <c r="E14" s="124" t="n">
        <f aca="false">(B14-C14-D14)*16.32%</f>
        <v>10608</v>
      </c>
      <c r="F14" s="124" t="n">
        <f aca="false">(+B14+E14-C14-D14)</f>
        <v>75608</v>
      </c>
      <c r="G14" s="124" t="n">
        <f aca="false">(B14-D14)*16.32%+B14-D14</f>
        <v>76305.92</v>
      </c>
      <c r="H14" s="11" t="s">
        <v>158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8250</v>
      </c>
      <c r="C15" s="14" t="n">
        <v>600</v>
      </c>
      <c r="D15" s="124" t="n">
        <v>2950</v>
      </c>
      <c r="E15" s="124" t="n">
        <f aca="false">(B15-C15-D15)*16.32%</f>
        <v>10559.04</v>
      </c>
      <c r="F15" s="124" t="n">
        <f aca="false">(+B15+E15-C15-D15)</f>
        <v>75259.04</v>
      </c>
      <c r="G15" s="124" t="n">
        <f aca="false">(B15-D15)*16.32%+B15-D15</f>
        <v>75956.96</v>
      </c>
      <c r="H15" s="11" t="s">
        <v>159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8000</v>
      </c>
      <c r="C16" s="14" t="n">
        <v>600</v>
      </c>
      <c r="D16" s="124" t="n">
        <v>2400</v>
      </c>
      <c r="E16" s="124" t="n">
        <f aca="false">(B16-C16-D16)*16.32%</f>
        <v>10608</v>
      </c>
      <c r="F16" s="124" t="n">
        <f aca="false">(+B16+E16-C16-D16)</f>
        <v>75608</v>
      </c>
      <c r="G16" s="124" t="n">
        <f aca="false">(B16-D16)*16.32%+B16-D16</f>
        <v>76305.9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7250</v>
      </c>
      <c r="C17" s="14" t="n">
        <v>600</v>
      </c>
      <c r="D17" s="124" t="n">
        <v>2200</v>
      </c>
      <c r="E17" s="124" t="n">
        <f aca="false">(B17-C17-D17)*16.32%</f>
        <v>10518.24</v>
      </c>
      <c r="F17" s="124" t="n">
        <f aca="false">(+B17+E17-C17-D17)</f>
        <v>74968.24</v>
      </c>
      <c r="G17" s="124" t="n">
        <f aca="false">(B17-D17)*16.32%+B17-D17</f>
        <v>75666.1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7850</v>
      </c>
      <c r="C18" s="14" t="n">
        <v>600</v>
      </c>
      <c r="D18" s="124" t="n">
        <v>2200</v>
      </c>
      <c r="E18" s="124" t="n">
        <f aca="false">(B18-C18-D18)*16.32%</f>
        <v>10616.16</v>
      </c>
      <c r="F18" s="124" t="n">
        <f aca="false">(+B18+E18-C18-D18)</f>
        <v>75666.16</v>
      </c>
      <c r="G18" s="124" t="n">
        <f aca="false">(B18-D18)*16.32%+B18-D18</f>
        <v>76364.0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9700</v>
      </c>
      <c r="C19" s="14" t="n">
        <v>600</v>
      </c>
      <c r="D19" s="124" t="n">
        <v>3100</v>
      </c>
      <c r="E19" s="124" t="n">
        <f aca="false">(B19-C19-D19)*16.32%</f>
        <v>10771.2</v>
      </c>
      <c r="F19" s="124" t="n">
        <f aca="false">(+B19+E19-C19-D19)</f>
        <v>76771.2</v>
      </c>
      <c r="G19" s="124" t="n">
        <f aca="false">(B19-D19)*16.32%+B19-D19</f>
        <v>77469.1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2250</v>
      </c>
      <c r="C20" s="124" t="n">
        <v>0</v>
      </c>
      <c r="D20" s="124" t="n">
        <v>0</v>
      </c>
      <c r="E20" s="124" t="n">
        <f aca="false">(B20-C20-D20)*16.32%</f>
        <v>10159.2</v>
      </c>
      <c r="F20" s="124" t="n">
        <f aca="false">(+B20+E20-C20-D20)</f>
        <v>72409.2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8250</v>
      </c>
      <c r="C21" s="124" t="n">
        <v>0</v>
      </c>
      <c r="D21" s="124" t="n">
        <v>0</v>
      </c>
      <c r="E21" s="124" t="n">
        <f aca="false">(B21-C21-D21)*16.32%</f>
        <v>9506.4</v>
      </c>
      <c r="F21" s="124" t="n">
        <f aca="false">(+B21+E21-C21-D21)</f>
        <v>67756.4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6250</v>
      </c>
      <c r="C22" s="124" t="n">
        <v>0</v>
      </c>
      <c r="D22" s="124" t="n">
        <v>0</v>
      </c>
      <c r="E22" s="124" t="n">
        <f aca="false">(B22-C22-D22)*16.32%</f>
        <v>9180</v>
      </c>
      <c r="F22" s="124" t="n">
        <f aca="false">(+B22+E22-C22-D22)</f>
        <v>65430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9500</v>
      </c>
      <c r="C24" s="14" t="n">
        <v>600</v>
      </c>
      <c r="D24" s="124" t="n">
        <v>2850</v>
      </c>
      <c r="E24" s="124" t="n">
        <f aca="false">(B24-C24-D24)*16.32%</f>
        <v>10779.36</v>
      </c>
      <c r="F24" s="124" t="n">
        <f aca="false">(+B24+E24-C24-D24)</f>
        <v>76829.36</v>
      </c>
      <c r="G24" s="124" t="n">
        <f aca="false">(B24-D24)*16.32%+B24-D24</f>
        <v>77527.28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8550</v>
      </c>
      <c r="C25" s="14" t="n">
        <v>600</v>
      </c>
      <c r="D25" s="124" t="n">
        <v>3050</v>
      </c>
      <c r="E25" s="124" t="n">
        <f aca="false">(B25-C25-D25)*16.32%</f>
        <v>10591.68</v>
      </c>
      <c r="F25" s="124" t="n">
        <f aca="false">(+B25+E25-C25-D25)</f>
        <v>75491.68</v>
      </c>
      <c r="G25" s="124" t="n">
        <f aca="false">(B25-D25)*16.32%+B25-D25</f>
        <v>76189.6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8050</v>
      </c>
      <c r="C26" s="14" t="n">
        <v>600</v>
      </c>
      <c r="D26" s="124" t="n">
        <v>3050</v>
      </c>
      <c r="E26" s="124" t="n">
        <f aca="false">(B26-C26-D26)*16.32%</f>
        <v>10510.08</v>
      </c>
      <c r="F26" s="124" t="n">
        <f aca="false">(+B26+E26-C26-D26)</f>
        <v>74910.08</v>
      </c>
      <c r="G26" s="124" t="n">
        <f aca="false">(B26-D26)*16.32%+B26-D26</f>
        <v>7560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9350</v>
      </c>
      <c r="C27" s="14" t="n">
        <v>600</v>
      </c>
      <c r="D27" s="124" t="n">
        <v>3050</v>
      </c>
      <c r="E27" s="124" t="n">
        <f aca="false">(B27-C27-D27)*16.32%</f>
        <v>10722.24</v>
      </c>
      <c r="F27" s="124" t="n">
        <f aca="false">(+B27+E27-C27-D27)</f>
        <v>76422.24</v>
      </c>
      <c r="G27" s="124" t="n">
        <f aca="false">(B27-D27)*16.32%+B27-D27</f>
        <v>77120.1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1200</v>
      </c>
      <c r="C28" s="14" t="n">
        <v>600</v>
      </c>
      <c r="D28" s="124" t="n">
        <v>3050</v>
      </c>
      <c r="E28" s="124" t="n">
        <f aca="false">(B28-C28-D28)*16.32%</f>
        <v>11024.16</v>
      </c>
      <c r="F28" s="124" t="n">
        <f aca="false">(+B28+E28-C28-D28)</f>
        <v>78574.16</v>
      </c>
      <c r="G28" s="124" t="n">
        <f aca="false">(B28-D28)*16.32%+B28-D28</f>
        <v>79272.08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0900</v>
      </c>
      <c r="C29" s="14" t="n">
        <v>600</v>
      </c>
      <c r="D29" s="124" t="n">
        <v>3250</v>
      </c>
      <c r="E29" s="124" t="n">
        <f aca="false">(B29-C29-D29)*16.32%</f>
        <v>10942.56</v>
      </c>
      <c r="F29" s="124" t="n">
        <f aca="false">(+B29+E29-C29-D29)</f>
        <v>77992.56</v>
      </c>
      <c r="G29" s="124" t="n">
        <f aca="false">(B29-D29)*16.32%+B29-D29</f>
        <v>78690.48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7750</v>
      </c>
      <c r="C30" s="14" t="n">
        <v>600</v>
      </c>
      <c r="D30" s="124" t="n">
        <v>3050</v>
      </c>
      <c r="E30" s="124" t="n">
        <f aca="false">(B30-C30-D30)*16.32%</f>
        <v>10461.12</v>
      </c>
      <c r="F30" s="124" t="n">
        <f aca="false">(+B30+E30-C30-D30)</f>
        <v>74561.12</v>
      </c>
      <c r="G30" s="124" t="n">
        <f aca="false">(B30-D30)*16.32%+B30-D30</f>
        <v>75259.0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4050</v>
      </c>
      <c r="C31" s="124" t="n">
        <v>0</v>
      </c>
      <c r="D31" s="124" t="n">
        <v>0</v>
      </c>
      <c r="E31" s="124" t="n">
        <f aca="false">(B31-C31-D31)*16.32%</f>
        <v>10452.96</v>
      </c>
      <c r="F31" s="124" t="n">
        <f aca="false">(+B31+E31-C31-D31)</f>
        <v>74502.9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1050</v>
      </c>
      <c r="C32" s="124" t="n">
        <v>0</v>
      </c>
      <c r="D32" s="124" t="n">
        <v>0</v>
      </c>
      <c r="E32" s="124" t="n">
        <f aca="false">(B32-C32-D32)*16.32%</f>
        <v>9963.36</v>
      </c>
      <c r="F32" s="124" t="n">
        <f aca="false">(+B32+E32-C32-D32)</f>
        <v>71013.3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7050</v>
      </c>
      <c r="C33" s="124" t="n">
        <v>0</v>
      </c>
      <c r="D33" s="124" t="n">
        <v>0</v>
      </c>
      <c r="E33" s="124" t="n">
        <f aca="false">(B33-C33-D33)*16.32%</f>
        <v>9310.56</v>
      </c>
      <c r="F33" s="124" t="n">
        <f aca="false">(+B33+E33-C33-D33)</f>
        <v>66360.5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2500</v>
      </c>
      <c r="C35" s="14" t="n">
        <v>600</v>
      </c>
      <c r="D35" s="124" t="n">
        <v>3250</v>
      </c>
      <c r="E35" s="124" t="n">
        <f aca="false">(B35-C35-D35)*16.32%</f>
        <v>11203.68</v>
      </c>
      <c r="F35" s="124" t="n">
        <f aca="false">(+B35+E35-C35-D35)</f>
        <v>79853.68</v>
      </c>
      <c r="G35" s="124" t="n">
        <f aca="false">(B35-D35)*16.32%+B35-D35</f>
        <v>80551.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3500</v>
      </c>
      <c r="C36" s="14" t="n">
        <v>600</v>
      </c>
      <c r="D36" s="124" t="n">
        <v>3250</v>
      </c>
      <c r="E36" s="124" t="n">
        <f aca="false">(B36-C36-D36)*16.32%</f>
        <v>11366.88</v>
      </c>
      <c r="F36" s="124" t="n">
        <f aca="false">(+B36+E36-C36-D36)</f>
        <v>81016.88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1450</v>
      </c>
      <c r="C37" s="14" t="n">
        <v>600</v>
      </c>
      <c r="D37" s="124" t="n">
        <v>3250</v>
      </c>
      <c r="E37" s="124" t="n">
        <f aca="false">(B37-C37-D37)*16.32%</f>
        <v>11032.32</v>
      </c>
      <c r="F37" s="124" t="n">
        <f aca="false">(+B37+E37-C37-D37)</f>
        <v>78632.32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1200</v>
      </c>
      <c r="C38" s="14" t="n">
        <v>600</v>
      </c>
      <c r="D38" s="124" t="n">
        <v>3250</v>
      </c>
      <c r="E38" s="124" t="n">
        <f aca="false">(B38-C38-D38)*16.32%</f>
        <v>10991.52</v>
      </c>
      <c r="F38" s="124" t="n">
        <f aca="false">(+B38+E38-C38-D38)</f>
        <v>78341.52</v>
      </c>
      <c r="G38" s="124" t="n">
        <f aca="false">(B38-D38)*16.32%+B38-D38</f>
        <v>79039.4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9500</v>
      </c>
      <c r="C39" s="14" t="n">
        <v>600</v>
      </c>
      <c r="D39" s="124" t="n">
        <v>3050</v>
      </c>
      <c r="E39" s="124" t="n">
        <f aca="false">(B39-C39-D39)*16.32%</f>
        <v>10746.72</v>
      </c>
      <c r="F39" s="124" t="n">
        <f aca="false">(+B39+E39-C39-D39)</f>
        <v>76596.72</v>
      </c>
      <c r="G39" s="124" t="n">
        <f aca="false">(B39-D39)*16.32%+B39-D39</f>
        <v>77294.6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2050</v>
      </c>
      <c r="C40" s="14" t="n">
        <v>600</v>
      </c>
      <c r="D40" s="124" t="n">
        <v>0</v>
      </c>
      <c r="E40" s="124" t="n">
        <f aca="false">(B40-C40-D40)*16.32%</f>
        <v>13292.64</v>
      </c>
      <c r="F40" s="124" t="n">
        <f aca="false">(+B40+E40-C40-D40)</f>
        <v>94742.64</v>
      </c>
      <c r="G40" s="124" t="n">
        <f aca="false">(B40-D40)*16.32%+B40-D40</f>
        <v>95440.56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7600</v>
      </c>
      <c r="C42" s="14" t="n">
        <v>600</v>
      </c>
      <c r="D42" s="124" t="n">
        <v>2550</v>
      </c>
      <c r="E42" s="124" t="n">
        <f aca="false">(B42-C42-D42)*16.32%</f>
        <v>10518.24</v>
      </c>
      <c r="F42" s="124" t="n">
        <f aca="false">(+B42+E42-C42-D42)</f>
        <v>74968.24</v>
      </c>
      <c r="G42" s="124" t="n">
        <f aca="false">(B42-D42)*16.32%+B42-D42</f>
        <v>75666.1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7050</v>
      </c>
      <c r="C43" s="14" t="n">
        <v>600</v>
      </c>
      <c r="D43" s="124" t="n">
        <v>2450</v>
      </c>
      <c r="E43" s="124" t="n">
        <f aca="false">(B43-C43-D43)*16.32%</f>
        <v>10444.8</v>
      </c>
      <c r="F43" s="124" t="n">
        <f aca="false">(+B43+E43-C43-D43)</f>
        <v>74444.8</v>
      </c>
      <c r="G43" s="124" t="n">
        <f aca="false">(B43-D43)*16.32%+B43-D43</f>
        <v>75142.7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8550</v>
      </c>
      <c r="C44" s="14" t="n">
        <v>600</v>
      </c>
      <c r="D44" s="124" t="n">
        <v>2450</v>
      </c>
      <c r="E44" s="124" t="n">
        <f aca="false">(B44-C44-D44)*16.32%</f>
        <v>10689.6</v>
      </c>
      <c r="F44" s="124" t="n">
        <f aca="false">(+B44+E44-C44-D44)</f>
        <v>76189.6</v>
      </c>
      <c r="G44" s="124" t="n">
        <f aca="false">(B44-D44)*16.32%+B44-D44</f>
        <v>76887.5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7950</v>
      </c>
      <c r="C45" s="14" t="n">
        <v>600</v>
      </c>
      <c r="D45" s="124" t="n">
        <v>2350</v>
      </c>
      <c r="E45" s="124" t="n">
        <f aca="false">(B45-C45-D45)*16.32%</f>
        <v>10608</v>
      </c>
      <c r="F45" s="124" t="n">
        <f aca="false">(+B45+E45-C45-D45)</f>
        <v>75608</v>
      </c>
      <c r="G45" s="124" t="n">
        <f aca="false">(B45-D45)*16.32%+B45-D45</f>
        <v>76305.9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7600</v>
      </c>
      <c r="C46" s="14" t="n">
        <v>600</v>
      </c>
      <c r="D46" s="124" t="n">
        <v>2400</v>
      </c>
      <c r="E46" s="124" t="n">
        <f aca="false">(B46-C46-D46)*16.32%</f>
        <v>10542.72</v>
      </c>
      <c r="F46" s="124" t="n">
        <f aca="false">(+B46+E46-C46-D46)</f>
        <v>75142.72</v>
      </c>
      <c r="G46" s="124" t="n">
        <f aca="false">(B46-D46)*16.32%+B46-D46</f>
        <v>75840.6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2600</v>
      </c>
      <c r="C47" s="124" t="n">
        <v>0</v>
      </c>
      <c r="D47" s="124" t="n">
        <v>0</v>
      </c>
      <c r="E47" s="124" t="n">
        <f aca="false">(B47-C47-D47)*16.32%</f>
        <v>10216.32</v>
      </c>
      <c r="F47" s="124" t="n">
        <f aca="false">(+B47+E47-C47-D47)</f>
        <v>72816.3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100</v>
      </c>
      <c r="C48" s="124" t="n">
        <v>0</v>
      </c>
      <c r="D48" s="124" t="n">
        <v>0</v>
      </c>
      <c r="E48" s="124" t="n">
        <f aca="false">(B48-C48-D48)*16.32%</f>
        <v>9645.12</v>
      </c>
      <c r="F48" s="124" t="n">
        <f aca="false">(+B48+E48-C48-D48)</f>
        <v>68745.1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100</v>
      </c>
      <c r="C49" s="124" t="n">
        <v>0</v>
      </c>
      <c r="D49" s="124" t="n">
        <v>0</v>
      </c>
      <c r="E49" s="124" t="n">
        <f aca="false">(B49-C49-D49)*16.32%</f>
        <v>9318.72</v>
      </c>
      <c r="F49" s="124" t="n">
        <f aca="false">(+B49+E49-C49-D49)</f>
        <v>66418.7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0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7150</v>
      </c>
      <c r="C8" s="14" t="n">
        <v>600</v>
      </c>
      <c r="D8" s="124" t="n">
        <v>3000</v>
      </c>
      <c r="E8" s="124" t="n">
        <f aca="false">(B8-C8-D8)*16.32%</f>
        <v>10371.36</v>
      </c>
      <c r="F8" s="124" t="n">
        <f aca="false">(+B8+E8-C8-D8)</f>
        <v>73921.36</v>
      </c>
      <c r="G8" s="124" t="n">
        <f aca="false">(B8-D8)*16.32%+B8-D8</f>
        <v>74619.2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8650</v>
      </c>
      <c r="C9" s="14" t="n">
        <v>600</v>
      </c>
      <c r="D9" s="124" t="n">
        <v>3000</v>
      </c>
      <c r="E9" s="124" t="n">
        <f aca="false">(B9-C9-D9)*16.32%</f>
        <v>10616.16</v>
      </c>
      <c r="F9" s="124" t="n">
        <f aca="false">(+B9+E9-C9-D9)</f>
        <v>75666.16</v>
      </c>
      <c r="G9" s="124" t="n">
        <f aca="false">(B9-D9)*16.32%+B9-D9</f>
        <v>76364.0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8000</v>
      </c>
      <c r="C10" s="14" t="n">
        <v>600</v>
      </c>
      <c r="D10" s="124" t="n">
        <v>2900</v>
      </c>
      <c r="E10" s="124" t="n">
        <f aca="false">(B10-C10-D10)*16.32%</f>
        <v>10526.4</v>
      </c>
      <c r="F10" s="124" t="n">
        <f aca="false">(+B10+E10-C10-D10)</f>
        <v>75026.4</v>
      </c>
      <c r="G10" s="124" t="n">
        <f aca="false">(B10-D10)*16.32%+B10-D10</f>
        <v>75724.3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8400</v>
      </c>
      <c r="C11" s="14" t="n">
        <v>600</v>
      </c>
      <c r="D11" s="124" t="n">
        <v>2900</v>
      </c>
      <c r="E11" s="124" t="n">
        <f aca="false">(B11-C11-D11)*16.32%</f>
        <v>10591.68</v>
      </c>
      <c r="F11" s="124" t="n">
        <f aca="false">(+B11+E11-C11-D11)</f>
        <v>75491.68</v>
      </c>
      <c r="G11" s="124" t="n">
        <f aca="false">(B11-D11)*16.32%+B11-D11</f>
        <v>76189.6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71000</v>
      </c>
      <c r="C12" s="14" t="n">
        <v>600</v>
      </c>
      <c r="D12" s="124" t="n">
        <v>3350</v>
      </c>
      <c r="E12" s="124" t="n">
        <f aca="false">(B12-C12-D12)*16.32%</f>
        <v>10942.56</v>
      </c>
      <c r="F12" s="124" t="n">
        <f aca="false">(+B12+E12-C12-D12)</f>
        <v>77992.56</v>
      </c>
      <c r="G12" s="124" t="n">
        <f aca="false">(B12-D12)*16.32%+B12-D12</f>
        <v>78690.48</v>
      </c>
      <c r="H12" s="11" t="s">
        <v>161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9250</v>
      </c>
      <c r="C13" s="14" t="n">
        <v>600</v>
      </c>
      <c r="D13" s="124" t="n">
        <v>2750</v>
      </c>
      <c r="E13" s="124" t="n">
        <f aca="false">(B13-C13-D13)*16.32%</f>
        <v>10754.88</v>
      </c>
      <c r="F13" s="124" t="n">
        <f aca="false">(+B13+E13-C13-D13)</f>
        <v>76654.88</v>
      </c>
      <c r="G13" s="124" t="n">
        <f aca="false">(B13-D13)*16.32%+B13-D13</f>
        <v>77352.8</v>
      </c>
      <c r="H13" s="11" t="s">
        <v>162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8550</v>
      </c>
      <c r="C14" s="14" t="n">
        <v>600</v>
      </c>
      <c r="D14" s="124" t="n">
        <v>3500</v>
      </c>
      <c r="E14" s="124" t="n">
        <f aca="false">(B14-C14-D14)*16.32%</f>
        <v>10518.24</v>
      </c>
      <c r="F14" s="124" t="n">
        <f aca="false">(+B14+E14-C14-D14)</f>
        <v>74968.24</v>
      </c>
      <c r="G14" s="124" t="n">
        <f aca="false">(B14-D14)*16.32%+B14-D14</f>
        <v>75666.16</v>
      </c>
      <c r="H14" s="11" t="s">
        <v>163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8250</v>
      </c>
      <c r="C15" s="14" t="n">
        <v>600</v>
      </c>
      <c r="D15" s="124" t="n">
        <v>3500</v>
      </c>
      <c r="E15" s="124" t="n">
        <f aca="false">(B15-C15-D15)*16.32%</f>
        <v>10469.28</v>
      </c>
      <c r="F15" s="124" t="n">
        <f aca="false">(+B15+E15-C15-D15)</f>
        <v>74619.28</v>
      </c>
      <c r="G15" s="124" t="n">
        <f aca="false">(B15-D15)*16.32%+B15-D15</f>
        <v>75317.2</v>
      </c>
      <c r="H15" s="11" t="s">
        <v>164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8000</v>
      </c>
      <c r="C16" s="14" t="n">
        <v>600</v>
      </c>
      <c r="D16" s="124" t="n">
        <v>2900</v>
      </c>
      <c r="E16" s="124" t="n">
        <f aca="false">(B16-C16-D16)*16.32%</f>
        <v>10526.4</v>
      </c>
      <c r="F16" s="124" t="n">
        <f aca="false">(+B16+E16-C16-D16)</f>
        <v>75026.4</v>
      </c>
      <c r="G16" s="124" t="n">
        <f aca="false">(B16-D16)*16.32%+B16-D16</f>
        <v>75724.32</v>
      </c>
      <c r="H16" s="11" t="s">
        <v>165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7250</v>
      </c>
      <c r="C17" s="14" t="n">
        <v>600</v>
      </c>
      <c r="D17" s="124" t="n">
        <v>2650</v>
      </c>
      <c r="E17" s="124" t="n">
        <f aca="false">(B17-C17-D17)*16.32%</f>
        <v>10444.8</v>
      </c>
      <c r="F17" s="124" t="n">
        <f aca="false">(+B17+E17-C17-D17)</f>
        <v>74444.8</v>
      </c>
      <c r="G17" s="124" t="n">
        <f aca="false">(B17-D17)*16.32%+B17-D17</f>
        <v>75142.72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7850</v>
      </c>
      <c r="C18" s="14" t="n">
        <v>600</v>
      </c>
      <c r="D18" s="124" t="n">
        <v>2650</v>
      </c>
      <c r="E18" s="124" t="n">
        <f aca="false">(B18-C18-D18)*16.32%</f>
        <v>10542.72</v>
      </c>
      <c r="F18" s="124" t="n">
        <f aca="false">(+B18+E18-C18-D18)</f>
        <v>75142.72</v>
      </c>
      <c r="G18" s="124" t="n">
        <f aca="false">(B18-D18)*16.32%+B18-D18</f>
        <v>75840.6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9700</v>
      </c>
      <c r="C19" s="14" t="n">
        <v>600</v>
      </c>
      <c r="D19" s="124" t="n">
        <v>3600</v>
      </c>
      <c r="E19" s="124" t="n">
        <f aca="false">(B19-C19-D19)*16.32%</f>
        <v>10689.6</v>
      </c>
      <c r="F19" s="124" t="n">
        <f aca="false">(+B19+E19-C19-D19)</f>
        <v>76189.6</v>
      </c>
      <c r="G19" s="124" t="n">
        <f aca="false">(B19-D19)*16.32%+B19-D19</f>
        <v>76887.5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62250</v>
      </c>
      <c r="C20" s="124" t="n">
        <v>0</v>
      </c>
      <c r="D20" s="124" t="n">
        <v>0</v>
      </c>
      <c r="E20" s="124" t="n">
        <f aca="false">(B20-C20-D20)*16.32%</f>
        <v>10159.2</v>
      </c>
      <c r="F20" s="124" t="n">
        <f aca="false">(+B20+E20-C20-D20)</f>
        <v>72409.2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8250</v>
      </c>
      <c r="C21" s="124" t="n">
        <v>0</v>
      </c>
      <c r="D21" s="124" t="n">
        <v>0</v>
      </c>
      <c r="E21" s="124" t="n">
        <f aca="false">(B21-C21-D21)*16.32%</f>
        <v>9506.4</v>
      </c>
      <c r="F21" s="124" t="n">
        <f aca="false">(+B21+E21-C21-D21)</f>
        <v>67756.4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6250</v>
      </c>
      <c r="C22" s="124" t="n">
        <v>0</v>
      </c>
      <c r="D22" s="124" t="n">
        <v>0</v>
      </c>
      <c r="E22" s="124" t="n">
        <f aca="false">(B22-C22-D22)*16.32%</f>
        <v>9180</v>
      </c>
      <c r="F22" s="124" t="n">
        <f aca="false">(+B22+E22-C22-D22)</f>
        <v>65430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9500</v>
      </c>
      <c r="C24" s="14" t="n">
        <v>600</v>
      </c>
      <c r="D24" s="124" t="n">
        <v>3150</v>
      </c>
      <c r="E24" s="124" t="n">
        <f aca="false">(B24-C24-D24)*16.32%</f>
        <v>10730.4</v>
      </c>
      <c r="F24" s="124" t="n">
        <f aca="false">(+B24+E24-C24-D24)</f>
        <v>76480.4</v>
      </c>
      <c r="G24" s="124" t="n">
        <f aca="false">(B24-D24)*16.32%+B24-D24</f>
        <v>77178.32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8550</v>
      </c>
      <c r="C25" s="14" t="n">
        <v>600</v>
      </c>
      <c r="D25" s="124" t="n">
        <v>3400</v>
      </c>
      <c r="E25" s="124" t="n">
        <f aca="false">(B25-C25-D25)*16.32%</f>
        <v>10534.56</v>
      </c>
      <c r="F25" s="124" t="n">
        <f aca="false">(+B25+E25-C25-D25)</f>
        <v>75084.56</v>
      </c>
      <c r="G25" s="124" t="n">
        <f aca="false">(B25-D25)*16.32%+B25-D25</f>
        <v>75782.48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8050</v>
      </c>
      <c r="C26" s="14" t="n">
        <v>600</v>
      </c>
      <c r="D26" s="124" t="n">
        <v>3400</v>
      </c>
      <c r="E26" s="124" t="n">
        <f aca="false">(B26-C26-D26)*16.32%</f>
        <v>10452.96</v>
      </c>
      <c r="F26" s="124" t="n">
        <f aca="false">(+B26+E26-C26-D26)</f>
        <v>74502.96</v>
      </c>
      <c r="G26" s="124" t="n">
        <f aca="false">(B26-D26)*16.32%+B26-D26</f>
        <v>75200.8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9350</v>
      </c>
      <c r="C27" s="14" t="n">
        <v>600</v>
      </c>
      <c r="D27" s="124" t="n">
        <v>3400</v>
      </c>
      <c r="E27" s="124" t="n">
        <f aca="false">(B27-C27-D27)*16.32%</f>
        <v>10665.12</v>
      </c>
      <c r="F27" s="124" t="n">
        <f aca="false">(+B27+E27-C27-D27)</f>
        <v>76015.12</v>
      </c>
      <c r="G27" s="124" t="n">
        <f aca="false">(B27-D27)*16.32%+B27-D27</f>
        <v>76713.04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71200</v>
      </c>
      <c r="C28" s="14" t="n">
        <v>600</v>
      </c>
      <c r="D28" s="124" t="n">
        <v>3450</v>
      </c>
      <c r="E28" s="124" t="n">
        <f aca="false">(B28-C28-D28)*16.32%</f>
        <v>10958.88</v>
      </c>
      <c r="F28" s="124" t="n">
        <f aca="false">(+B28+E28-C28-D28)</f>
        <v>78108.88</v>
      </c>
      <c r="G28" s="124" t="n">
        <f aca="false">(B28-D28)*16.32%+B28-D28</f>
        <v>78806.8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70900</v>
      </c>
      <c r="C29" s="14" t="n">
        <v>600</v>
      </c>
      <c r="D29" s="124" t="n">
        <v>3600</v>
      </c>
      <c r="E29" s="124" t="n">
        <f aca="false">(B29-C29-D29)*16.32%</f>
        <v>10885.44</v>
      </c>
      <c r="F29" s="124" t="n">
        <f aca="false">(+B29+E29-C29-D29)</f>
        <v>77585.44</v>
      </c>
      <c r="G29" s="124" t="n">
        <f aca="false">(B29-D29)*16.32%+B29-D29</f>
        <v>78283.36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7750</v>
      </c>
      <c r="C30" s="14" t="n">
        <v>600</v>
      </c>
      <c r="D30" s="124" t="n">
        <v>3400</v>
      </c>
      <c r="E30" s="124" t="n">
        <f aca="false">(B30-C30-D30)*16.32%</f>
        <v>10404</v>
      </c>
      <c r="F30" s="124" t="n">
        <f aca="false">(+B30+E30-C30-D30)</f>
        <v>74154</v>
      </c>
      <c r="G30" s="124" t="n">
        <f aca="false">(B30-D30)*16.32%+B30-D30</f>
        <v>74851.92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4050</v>
      </c>
      <c r="C31" s="124" t="n">
        <v>0</v>
      </c>
      <c r="D31" s="124" t="n">
        <v>0</v>
      </c>
      <c r="E31" s="124" t="n">
        <f aca="false">(B31-C31-D31)*16.32%</f>
        <v>10452.96</v>
      </c>
      <c r="F31" s="124" t="n">
        <f aca="false">(+B31+E31-C31-D31)</f>
        <v>74502.96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61050</v>
      </c>
      <c r="C32" s="124" t="n">
        <v>0</v>
      </c>
      <c r="D32" s="124" t="n">
        <v>0</v>
      </c>
      <c r="E32" s="124" t="n">
        <f aca="false">(B32-C32-D32)*16.32%</f>
        <v>9963.36</v>
      </c>
      <c r="F32" s="124" t="n">
        <f aca="false">(+B32+E32-C32-D32)</f>
        <v>71013.36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7050</v>
      </c>
      <c r="C33" s="124" t="n">
        <v>0</v>
      </c>
      <c r="D33" s="124" t="n">
        <v>0</v>
      </c>
      <c r="E33" s="124" t="n">
        <f aca="false">(B33-C33-D33)*16.32%</f>
        <v>9310.56</v>
      </c>
      <c r="F33" s="124" t="n">
        <f aca="false">(+B33+E33-C33-D33)</f>
        <v>66360.56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72500</v>
      </c>
      <c r="C35" s="14" t="n">
        <v>600</v>
      </c>
      <c r="D35" s="124" t="n">
        <v>3600</v>
      </c>
      <c r="E35" s="124" t="n">
        <f aca="false">(B35-C35-D35)*16.32%</f>
        <v>11146.56</v>
      </c>
      <c r="F35" s="124" t="n">
        <f aca="false">(+B35+E35-C35-D35)</f>
        <v>79446.56</v>
      </c>
      <c r="G35" s="124" t="n">
        <f aca="false">(B35-D35)*16.32%+B35-D35</f>
        <v>80144.48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73500</v>
      </c>
      <c r="C36" s="14" t="n">
        <v>600</v>
      </c>
      <c r="D36" s="124" t="n">
        <v>3600</v>
      </c>
      <c r="E36" s="124" t="n">
        <f aca="false">(B36-C36-D36)*16.32%</f>
        <v>11309.76</v>
      </c>
      <c r="F36" s="124" t="n">
        <f aca="false">(+B36+E36-C36-D36)</f>
        <v>80609.7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71450</v>
      </c>
      <c r="C37" s="14" t="n">
        <v>600</v>
      </c>
      <c r="D37" s="124" t="n">
        <v>3600</v>
      </c>
      <c r="E37" s="124" t="n">
        <f aca="false">(B37-C37-D37)*16.32%</f>
        <v>10975.2</v>
      </c>
      <c r="F37" s="124" t="n">
        <f aca="false">(+B37+E37-C37-D37)</f>
        <v>78225.2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71200</v>
      </c>
      <c r="C38" s="14" t="n">
        <v>600</v>
      </c>
      <c r="D38" s="124" t="n">
        <v>3600</v>
      </c>
      <c r="E38" s="124" t="n">
        <f aca="false">(B38-C38-D38)*16.32%</f>
        <v>10934.4</v>
      </c>
      <c r="F38" s="124" t="n">
        <f aca="false">(+B38+E38-C38-D38)</f>
        <v>77934.4</v>
      </c>
      <c r="G38" s="124" t="n">
        <f aca="false">(B38-D38)*16.32%+B38-D38</f>
        <v>78632.32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9500</v>
      </c>
      <c r="C39" s="14" t="n">
        <v>600</v>
      </c>
      <c r="D39" s="124" t="n">
        <v>3400</v>
      </c>
      <c r="E39" s="124" t="n">
        <f aca="false">(B39-C39-D39)*16.32%</f>
        <v>10689.6</v>
      </c>
      <c r="F39" s="124" t="n">
        <f aca="false">(+B39+E39-C39-D39)</f>
        <v>76189.6</v>
      </c>
      <c r="G39" s="124" t="n">
        <f aca="false">(B39-D39)*16.32%+B39-D39</f>
        <v>76887.52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82050</v>
      </c>
      <c r="C40" s="14" t="n">
        <v>600</v>
      </c>
      <c r="D40" s="124" t="n">
        <v>0</v>
      </c>
      <c r="E40" s="124" t="n">
        <f aca="false">(B40-C40-D40)*16.32%</f>
        <v>13292.64</v>
      </c>
      <c r="F40" s="124" t="n">
        <f aca="false">(+B40+E40-C40-D40)</f>
        <v>94742.64</v>
      </c>
      <c r="G40" s="124" t="n">
        <f aca="false">(B40-D40)*16.32%+B40-D40</f>
        <v>95440.56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7600</v>
      </c>
      <c r="C42" s="14" t="n">
        <v>600</v>
      </c>
      <c r="D42" s="124" t="n">
        <v>3050</v>
      </c>
      <c r="E42" s="124" t="n">
        <f aca="false">(B42-C42-D42)*16.32%</f>
        <v>10436.64</v>
      </c>
      <c r="F42" s="124" t="n">
        <f aca="false">(+B42+E42-C42-D42)</f>
        <v>74386.64</v>
      </c>
      <c r="G42" s="124" t="n">
        <f aca="false">(B42-D42)*16.32%+B42-D42</f>
        <v>75084.5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7050</v>
      </c>
      <c r="C43" s="14" t="n">
        <v>600</v>
      </c>
      <c r="D43" s="124" t="n">
        <v>2950</v>
      </c>
      <c r="E43" s="124" t="n">
        <f aca="false">(B43-C43-D43)*16.32%</f>
        <v>10363.2</v>
      </c>
      <c r="F43" s="124" t="n">
        <f aca="false">(+B43+E43-C43-D43)</f>
        <v>73863.2</v>
      </c>
      <c r="G43" s="124" t="n">
        <f aca="false">(B43-D43)*16.32%+B43-D43</f>
        <v>74561.1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8550</v>
      </c>
      <c r="C44" s="14" t="n">
        <v>600</v>
      </c>
      <c r="D44" s="124" t="n">
        <v>2950</v>
      </c>
      <c r="E44" s="124" t="n">
        <f aca="false">(B44-C44-D44)*16.32%</f>
        <v>10608</v>
      </c>
      <c r="F44" s="124" t="n">
        <f aca="false">(+B44+E44-C44-D44)</f>
        <v>75608</v>
      </c>
      <c r="G44" s="124" t="n">
        <f aca="false">(B44-D44)*16.32%+B44-D44</f>
        <v>76305.9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7950</v>
      </c>
      <c r="C45" s="14" t="n">
        <v>600</v>
      </c>
      <c r="D45" s="124" t="n">
        <v>2900</v>
      </c>
      <c r="E45" s="124" t="n">
        <f aca="false">(B45-C45-D45)*16.32%</f>
        <v>10518.24</v>
      </c>
      <c r="F45" s="124" t="n">
        <f aca="false">(+B45+E45-C45-D45)</f>
        <v>74968.24</v>
      </c>
      <c r="G45" s="124" t="n">
        <f aca="false">(B45-D45)*16.32%+B45-D45</f>
        <v>75666.1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7600</v>
      </c>
      <c r="C46" s="14" t="n">
        <v>600</v>
      </c>
      <c r="D46" s="124" t="n">
        <v>2900</v>
      </c>
      <c r="E46" s="124" t="n">
        <f aca="false">(B46-C46-D46)*16.32%</f>
        <v>10461.12</v>
      </c>
      <c r="F46" s="124" t="n">
        <f aca="false">(+B46+E46-C46-D46)</f>
        <v>74561.12</v>
      </c>
      <c r="G46" s="124" t="n">
        <f aca="false">(B46-D46)*16.32%+B46-D46</f>
        <v>75259.0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62600</v>
      </c>
      <c r="C47" s="124" t="n">
        <v>0</v>
      </c>
      <c r="D47" s="124" t="n">
        <v>0</v>
      </c>
      <c r="E47" s="124" t="n">
        <f aca="false">(B47-C47-D47)*16.32%</f>
        <v>10216.32</v>
      </c>
      <c r="F47" s="124" t="n">
        <f aca="false">(+B47+E47-C47-D47)</f>
        <v>72816.3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9100</v>
      </c>
      <c r="C48" s="124" t="n">
        <v>0</v>
      </c>
      <c r="D48" s="124" t="n">
        <v>0</v>
      </c>
      <c r="E48" s="124" t="n">
        <f aca="false">(B48-C48-D48)*16.32%</f>
        <v>9645.12</v>
      </c>
      <c r="F48" s="124" t="n">
        <f aca="false">(+B48+E48-C48-D48)</f>
        <v>68745.1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7100</v>
      </c>
      <c r="C49" s="124" t="n">
        <v>0</v>
      </c>
      <c r="D49" s="124" t="n">
        <v>0</v>
      </c>
      <c r="E49" s="124" t="n">
        <f aca="false">(B49-C49-D49)*16.32%</f>
        <v>9318.72</v>
      </c>
      <c r="F49" s="124" t="n">
        <f aca="false">(+B49+E49-C49-D49)</f>
        <v>66418.7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14" t="n">
        <v>2850</v>
      </c>
      <c r="E9" s="14" t="n">
        <f aca="false">(B9-C9-D9)*16.32%</f>
        <v>10395.84</v>
      </c>
      <c r="F9" s="14" t="n">
        <v>2343</v>
      </c>
      <c r="G9" s="14" t="n">
        <f aca="false">(+B9+E9-C9-D9)+F9</f>
        <v>76438.84</v>
      </c>
      <c r="H9" s="14" t="n">
        <f aca="false">(B9-D9)+(B9-D9)*16.32%+F9</f>
        <v>77136.7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2850</v>
      </c>
      <c r="E10" s="14" t="n">
        <f aca="false">(B10-C10-D10)*16.32%</f>
        <v>10640.64</v>
      </c>
      <c r="F10" s="14" t="n">
        <v>2343</v>
      </c>
      <c r="G10" s="14" t="n">
        <f aca="false">(+B10+E10-C10-D10)+F10</f>
        <v>78183.64</v>
      </c>
      <c r="H10" s="14" t="n">
        <f aca="false">(B10-D10)+(B10-D10)*16.32%+F10</f>
        <v>78881.5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2800</v>
      </c>
      <c r="E11" s="14" t="n">
        <f aca="false">(B11-C11-D11)*16.32%</f>
        <v>10542.72</v>
      </c>
      <c r="F11" s="14" t="n">
        <v>2343</v>
      </c>
      <c r="G11" s="14" t="n">
        <f aca="false">(+B11+E11-C11-D11)+F11</f>
        <v>77485.72</v>
      </c>
      <c r="H11" s="14" t="n">
        <f aca="false">(B11-D11)+(B11-D11)*16.32%+F11</f>
        <v>78183.64</v>
      </c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2800</v>
      </c>
      <c r="E12" s="14" t="n">
        <f aca="false">(B12-C12-D12)*16.32%</f>
        <v>10608</v>
      </c>
      <c r="F12" s="14" t="n">
        <v>2343</v>
      </c>
      <c r="G12" s="14" t="n">
        <f aca="false">(+B12+E12-C12-D12)+F12</f>
        <v>77951</v>
      </c>
      <c r="H12" s="14" t="n">
        <f aca="false">(B12-D12)+(B12-D12)*16.32%+F12</f>
        <v>78648.9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200</v>
      </c>
      <c r="E13" s="14" t="n">
        <f aca="false">(B13-C13-D13)*16.32%</f>
        <v>10967.04</v>
      </c>
      <c r="F13" s="14" t="n">
        <v>2343</v>
      </c>
      <c r="G13" s="14" t="n">
        <f aca="false">(+B13+E13-C13-D13)+F13</f>
        <v>80510.04</v>
      </c>
      <c r="H13" s="14" t="n">
        <f aca="false">(B13-D13)+(B13-D13)*16.32%+F13</f>
        <v>81207.9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950</v>
      </c>
      <c r="E14" s="14" t="n">
        <f aca="false">(B14-C14-D14)*16.32%</f>
        <v>10722.24</v>
      </c>
      <c r="F14" s="14" t="n">
        <v>2343</v>
      </c>
      <c r="G14" s="14" t="n">
        <f aca="false">(+B14+E14-C14-D14)+F14</f>
        <v>78765.24</v>
      </c>
      <c r="H14" s="14" t="n">
        <f aca="false">(B14-D14)+(B14-D14)*16.32%+F14</f>
        <v>79463.1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350</v>
      </c>
      <c r="E15" s="14" t="n">
        <f aca="false">(B15-C15-D15)*16.32%</f>
        <v>10542.72</v>
      </c>
      <c r="F15" s="14" t="n">
        <v>2343</v>
      </c>
      <c r="G15" s="14" t="n">
        <f aca="false">(+B15+E15-C15-D15)+F15</f>
        <v>77485.72</v>
      </c>
      <c r="H15" s="14" t="n">
        <f aca="false">(B15-D15)+(B15-D15)*16.32%+F15</f>
        <v>78183.6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350</v>
      </c>
      <c r="E16" s="14" t="n">
        <f aca="false">(B16-C16-D16)*16.32%</f>
        <v>10493.76</v>
      </c>
      <c r="F16" s="14" t="n">
        <v>2343</v>
      </c>
      <c r="G16" s="14" t="n">
        <f aca="false">(+B16+E16-C16-D16)+F16</f>
        <v>77136.76</v>
      </c>
      <c r="H16" s="14" t="n">
        <f aca="false">(B16-D16)+(B16-D16)*16.32%+F16</f>
        <v>77834.68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2800</v>
      </c>
      <c r="E17" s="14" t="n">
        <f aca="false">(B17-C17-D17)*16.32%</f>
        <v>10542.72</v>
      </c>
      <c r="F17" s="14" t="n">
        <v>2343</v>
      </c>
      <c r="G17" s="14" t="n">
        <f aca="false">(+B17+E17-C17-D17)+F17</f>
        <v>77485.72</v>
      </c>
      <c r="H17" s="14" t="n">
        <f aca="false">(B17-D17)+(B17-D17)*16.32%+F17</f>
        <v>78183.6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900</v>
      </c>
      <c r="E18" s="14" t="n">
        <f aca="false">(B18-C18-D18)*16.32%</f>
        <v>10404</v>
      </c>
      <c r="F18" s="14" t="n">
        <v>2343</v>
      </c>
      <c r="G18" s="14" t="n">
        <f aca="false">(+B18+E18-C18-D18)+F18</f>
        <v>76497</v>
      </c>
      <c r="H18" s="14" t="n">
        <f aca="false">(B18-D18)+(B18-D18)*16.32%+F18</f>
        <v>77194.92</v>
      </c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550</v>
      </c>
      <c r="E19" s="14" t="n">
        <f aca="false">(B19-C19-D19)*16.32%</f>
        <v>10559.04</v>
      </c>
      <c r="F19" s="14" t="n">
        <v>2343</v>
      </c>
      <c r="G19" s="14" t="n">
        <f aca="false">(+B19+E19-C19-D19)+F19</f>
        <v>77602.04</v>
      </c>
      <c r="H19" s="14" t="n">
        <f aca="false">(B19-D19)+(B19-D19)*16.32%+F19</f>
        <v>78299.9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450</v>
      </c>
      <c r="E20" s="14" t="n">
        <f aca="false">(B20-C20-D20)*16.32%</f>
        <v>10714.08</v>
      </c>
      <c r="F20" s="14" t="n">
        <v>2343</v>
      </c>
      <c r="G20" s="14" t="n">
        <f aca="false">(+B20+E20-C20-D20)+F20</f>
        <v>78707.08</v>
      </c>
      <c r="H20" s="14" t="n">
        <f aca="false">(B20-D20)+(B20-D20)*16.32%+F20</f>
        <v>79405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14" t="n">
        <f aca="false">(B21-C21-D21)*16.32%</f>
        <v>10159.2</v>
      </c>
      <c r="F21" s="14" t="n">
        <v>2343</v>
      </c>
      <c r="G21" s="14" t="n">
        <f aca="false">(+B21+E21-C21-D21)+F21</f>
        <v>74752.2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14" t="n">
        <f aca="false">(B22-C22-D22)*16.32%</f>
        <v>9506.4</v>
      </c>
      <c r="F22" s="14" t="n">
        <v>2343</v>
      </c>
      <c r="G22" s="14" t="n">
        <f aca="false">(+B22+E22-C22-D22)+F22</f>
        <v>70099.4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14" t="n">
        <f aca="false">(B23-C23-D23)*16.32%</f>
        <v>9180</v>
      </c>
      <c r="F23" s="14" t="n">
        <v>2343</v>
      </c>
      <c r="G23" s="14" t="n">
        <f aca="false">(+B23+E23-C23-D23)+F23</f>
        <v>67773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9500</v>
      </c>
      <c r="C25" s="14" t="n">
        <v>600</v>
      </c>
      <c r="D25" s="14" t="n">
        <v>2750</v>
      </c>
      <c r="E25" s="14" t="n">
        <f aca="false">(B25-C25-D25)*16.32%</f>
        <v>10795.68</v>
      </c>
      <c r="F25" s="14" t="n">
        <v>2343</v>
      </c>
      <c r="G25" s="14" t="n">
        <f aca="false">(+B25+E25-C25-D25)+F25</f>
        <v>79288.68</v>
      </c>
      <c r="H25" s="14" t="n">
        <f aca="false">(B25-D25)+(B25-D25)*16.32%+F25</f>
        <v>79986.6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000</v>
      </c>
      <c r="E26" s="14" t="n">
        <f aca="false">(B26-C26-D26)*16.32%</f>
        <v>10599.84</v>
      </c>
      <c r="F26" s="14" t="n">
        <v>2343</v>
      </c>
      <c r="G26" s="14" t="n">
        <f aca="false">(+B26+E26-C26-D26)+F26</f>
        <v>77892.84</v>
      </c>
      <c r="H26" s="14" t="n">
        <f aca="false">(B26-D26)+(B26-D26)*16.32%+F26</f>
        <v>78590.76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000</v>
      </c>
      <c r="E27" s="14" t="n">
        <f aca="false">(B27-C27-D27)*16.32%</f>
        <v>10518.24</v>
      </c>
      <c r="F27" s="14" t="n">
        <v>2343</v>
      </c>
      <c r="G27" s="14" t="n">
        <f aca="false">(+B27+E27-C27-D27)+F27</f>
        <v>77311.24</v>
      </c>
      <c r="H27" s="14" t="n">
        <f aca="false">(B27-D27)+(B27-D27)*16.32%+F27</f>
        <v>78009.16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000</v>
      </c>
      <c r="E28" s="14" t="n">
        <f aca="false">(B28-C28-D28)*16.32%</f>
        <v>10730.4</v>
      </c>
      <c r="F28" s="14" t="n">
        <v>2343</v>
      </c>
      <c r="G28" s="14" t="n">
        <f aca="false">(+B28+E28-C28-D28)+F28</f>
        <v>78823.4</v>
      </c>
      <c r="H28" s="14" t="n">
        <f aca="false">(B28-D28)+(B28-D28)*16.32%+F28</f>
        <v>79521.32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050</v>
      </c>
      <c r="E29" s="14" t="n">
        <f aca="false">(B29-C29-D29)*16.32%</f>
        <v>11024.16</v>
      </c>
      <c r="F29" s="14" t="n">
        <v>2343</v>
      </c>
      <c r="G29" s="14" t="n">
        <f aca="false">(+B29+E29-C29-D29)+F29</f>
        <v>80917.16</v>
      </c>
      <c r="H29" s="14" t="n">
        <f aca="false">(B29-D29)+(B29-D29)*16.32%+F29</f>
        <v>81615.08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000</v>
      </c>
      <c r="E30" s="14" t="n">
        <f aca="false">(B30-C30-D30)*16.32%</f>
        <v>10983.36</v>
      </c>
      <c r="F30" s="14" t="n">
        <v>2343</v>
      </c>
      <c r="G30" s="14" t="n">
        <f aca="false">(+B30+E30-C30-D30)+F30</f>
        <v>80626.36</v>
      </c>
      <c r="H30" s="14" t="n">
        <f aca="false">(B30-D30)+(B30-D30)*16.32%+F30</f>
        <v>81324.2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000</v>
      </c>
      <c r="E31" s="14" t="n">
        <f aca="false">(B31-C31-D31)*16.32%</f>
        <v>10469.28</v>
      </c>
      <c r="F31" s="14" t="n">
        <v>2343</v>
      </c>
      <c r="G31" s="14" t="n">
        <f aca="false">(+B31+E31-C31-D31)+F31</f>
        <v>76962.28</v>
      </c>
      <c r="H31" s="14" t="n">
        <f aca="false">(B31-D31)+(B31-D31)*16.32%+F31</f>
        <v>77660.2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 t="n">
        <v>0</v>
      </c>
      <c r="D32" s="14" t="n">
        <v>0</v>
      </c>
      <c r="E32" s="14" t="n">
        <f aca="false">(B32-C32-D32)*16.32%</f>
        <v>10452.96</v>
      </c>
      <c r="F32" s="14" t="n">
        <v>2343</v>
      </c>
      <c r="G32" s="14" t="n">
        <f aca="false">(+B32+E32-C32-D32)+F32</f>
        <v>76845.96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14" t="n">
        <f aca="false">(B33-C33-D33)*16.32%</f>
        <v>9963.36</v>
      </c>
      <c r="F33" s="14" t="n">
        <v>2343</v>
      </c>
      <c r="G33" s="14" t="n">
        <f aca="false">(+B33+E33-C33-D33)+F33</f>
        <v>73356.36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14" t="n">
        <f aca="false">(B34-C34-D34)*16.32%</f>
        <v>9310.56</v>
      </c>
      <c r="F34" s="14" t="n">
        <v>2343</v>
      </c>
      <c r="G34" s="14" t="n">
        <f aca="false">(+B34+E34-C34-D34)+F34</f>
        <v>68703.56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00</v>
      </c>
      <c r="E36" s="14" t="n">
        <f aca="false">(B36-C36-D36)*16.32%</f>
        <v>11244.48</v>
      </c>
      <c r="F36" s="14" t="n">
        <v>2343</v>
      </c>
      <c r="G36" s="14" t="n">
        <f aca="false">(+B36+E36-C36-D36)+F36</f>
        <v>82487.48</v>
      </c>
      <c r="H36" s="14" t="n">
        <f aca="false">(B36-D36)+(B36-D36)*16.32%+F36</f>
        <v>83185.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00</v>
      </c>
      <c r="E37" s="14" t="n">
        <f aca="false">(B37-C37-D37)*16.32%</f>
        <v>11407.68</v>
      </c>
      <c r="F37" s="14" t="n">
        <v>2343</v>
      </c>
      <c r="G37" s="14" t="n">
        <f aca="false">(+B37+E37-C37-D37)+F37</f>
        <v>83650.68</v>
      </c>
      <c r="H37" s="14" t="n">
        <f aca="false">(B37-D37)+(B37-D37)*16.32%+F37</f>
        <v>84348.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00</v>
      </c>
      <c r="E38" s="14" t="n">
        <f aca="false">(B38-C38-D38)*16.32%</f>
        <v>11073.12</v>
      </c>
      <c r="F38" s="14" t="n">
        <v>2343</v>
      </c>
      <c r="G38" s="14" t="n">
        <f aca="false">(+B38+E38-C38-D38)+F38</f>
        <v>81266.12</v>
      </c>
      <c r="H38" s="14" t="n">
        <f aca="false">(B38-D38)+(B38-D38)*16.32%+F38</f>
        <v>81964.0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00</v>
      </c>
      <c r="E39" s="14" t="n">
        <f aca="false">(B39-C39-D39)*16.32%</f>
        <v>11032.32</v>
      </c>
      <c r="F39" s="14" t="n">
        <v>2343</v>
      </c>
      <c r="G39" s="14" t="n">
        <f aca="false">(+B39+E39-C39-D39)+F39</f>
        <v>80975.32</v>
      </c>
      <c r="H39" s="14" t="n">
        <f aca="false">(B39-D39)+(B39-D39)*16.32%+F39</f>
        <v>81673.2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000</v>
      </c>
      <c r="E40" s="14" t="n">
        <f aca="false">(B40-C40-D40)*16.32%</f>
        <v>10754.88</v>
      </c>
      <c r="F40" s="14" t="n">
        <v>2343</v>
      </c>
      <c r="G40" s="14" t="n">
        <f aca="false">(+B40+E40-C40-D40)+F40</f>
        <v>78997.88</v>
      </c>
      <c r="H40" s="14" t="n">
        <f aca="false">(B40-D40)+(B40-D40)*16.32%+F40</f>
        <v>79695.8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14" t="n">
        <f aca="false">(B41-C41-D41)*16.32%</f>
        <v>13292.64</v>
      </c>
      <c r="F41" s="14" t="n">
        <v>2343</v>
      </c>
      <c r="G41" s="14" t="n">
        <f aca="false">(+B41+E41-C41-D41)+F41</f>
        <v>97085.64</v>
      </c>
      <c r="H41" s="14" t="n">
        <f aca="false">(B41-D41)+(B41-D41)*16.32%+F41</f>
        <v>97783.56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2900</v>
      </c>
      <c r="E43" s="14" t="n">
        <f aca="false">(B43-C43-D43)*16.32%</f>
        <v>10461.12</v>
      </c>
      <c r="F43" s="14" t="n">
        <v>2343</v>
      </c>
      <c r="G43" s="14" t="n">
        <f aca="false">(+B43+E43-C43-D43)+F43</f>
        <v>76904.12</v>
      </c>
      <c r="H43" s="14" t="n">
        <f aca="false">(B43-D43)+(B43-D43)*16.32%+F43</f>
        <v>77602.0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2800</v>
      </c>
      <c r="E44" s="14" t="n">
        <f aca="false">(B44-C44-D44)*16.32%</f>
        <v>10387.68</v>
      </c>
      <c r="F44" s="14" t="n">
        <v>2343</v>
      </c>
      <c r="G44" s="14" t="n">
        <f aca="false">(+B44+E44-C44-D44)+F44</f>
        <v>76380.68</v>
      </c>
      <c r="H44" s="14" t="n">
        <f aca="false">(B44-D44)+(B44-D44)*16.32%+F44</f>
        <v>77078.6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2800</v>
      </c>
      <c r="E45" s="14" t="n">
        <f aca="false">(B45-C45-D45)*16.32%</f>
        <v>10632.48</v>
      </c>
      <c r="F45" s="14" t="n">
        <v>2343</v>
      </c>
      <c r="G45" s="14" t="n">
        <f aca="false">(+B45+E45-C45-D45)+F45</f>
        <v>78125.48</v>
      </c>
      <c r="H45" s="14" t="n">
        <f aca="false">(B45-D45)+(B45-D45)*16.32%+F45</f>
        <v>78823.4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700</v>
      </c>
      <c r="E46" s="14" t="n">
        <f aca="false">(B46-C46-D46)*16.32%</f>
        <v>10550.88</v>
      </c>
      <c r="F46" s="14" t="n">
        <v>2343</v>
      </c>
      <c r="G46" s="14" t="n">
        <f aca="false">(+B46+E46-C46-D46)+F46</f>
        <v>77543.88</v>
      </c>
      <c r="H46" s="14" t="n">
        <f aca="false">(B46-D46)+(B46-D46)*16.32%+F46</f>
        <v>78241.8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2750</v>
      </c>
      <c r="E47" s="14" t="n">
        <f aca="false">(B47-C47-D47)*16.32%</f>
        <v>10485.6</v>
      </c>
      <c r="F47" s="14" t="n">
        <v>2343</v>
      </c>
      <c r="G47" s="14" t="n">
        <f aca="false">(+B47+E47-C47-D47)+F47</f>
        <v>77078.6</v>
      </c>
      <c r="H47" s="14" t="n">
        <f aca="false">(B47-D47)+(B47-D47)*16.32%+F47</f>
        <v>77776.5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14" t="n">
        <f aca="false">(B48-C48-D48)*16.32%</f>
        <v>10216.32</v>
      </c>
      <c r="F48" s="14" t="n">
        <v>2343</v>
      </c>
      <c r="G48" s="14" t="n">
        <f aca="false">(+B48+E48-C48-D48)+F48</f>
        <v>75159.3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14" t="n">
        <v>0</v>
      </c>
      <c r="D49" s="14" t="n">
        <v>0</v>
      </c>
      <c r="E49" s="14" t="n">
        <f aca="false">(B49-C49-D49)*16.32%</f>
        <v>9645.12</v>
      </c>
      <c r="F49" s="14" t="n">
        <v>2343</v>
      </c>
      <c r="G49" s="14" t="n">
        <f aca="false">(+B49+E49-C49-D49)+F49</f>
        <v>71088.1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14" t="n">
        <v>0</v>
      </c>
      <c r="D50" s="14" t="n">
        <v>0</v>
      </c>
      <c r="E50" s="14" t="n">
        <f aca="false">(B50-C50-D50)*16.32%</f>
        <v>9318.72</v>
      </c>
      <c r="F50" s="14" t="n">
        <v>2343</v>
      </c>
      <c r="G50" s="14" t="n">
        <f aca="false">(+B50+E50-C50-D50)+F50</f>
        <v>68761.7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14" t="n">
        <v>2850</v>
      </c>
      <c r="E9" s="14" t="n">
        <f aca="false">(B9-C9-D9)*16.32%</f>
        <v>10395.84</v>
      </c>
      <c r="F9" s="14" t="n">
        <v>2323</v>
      </c>
      <c r="G9" s="14" t="n">
        <f aca="false">(+B9+E9-C9-D9)+F9</f>
        <v>76418.84</v>
      </c>
      <c r="H9" s="14" t="n">
        <f aca="false">(B9-D9)+(B9-D9)*16.32%+F9</f>
        <v>77116.76</v>
      </c>
      <c r="I9" s="2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2850</v>
      </c>
      <c r="E10" s="14" t="n">
        <f aca="false">(B10-C10-D10)*16.32%</f>
        <v>10640.64</v>
      </c>
      <c r="F10" s="14" t="n">
        <v>2323</v>
      </c>
      <c r="G10" s="14" t="n">
        <f aca="false">(+B10+E10-C10-D10)+F10</f>
        <v>78163.64</v>
      </c>
      <c r="H10" s="14" t="n">
        <f aca="false">(B10-D10)+(B10-D10)*16.32%+F10</f>
        <v>78861.56</v>
      </c>
      <c r="I10" s="2"/>
    </row>
    <row r="11" customFormat="fals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2800</v>
      </c>
      <c r="E11" s="14" t="n">
        <f aca="false">(B11-C11-D11)*16.32%</f>
        <v>10542.72</v>
      </c>
      <c r="F11" s="14" t="n">
        <v>2323</v>
      </c>
      <c r="G11" s="14" t="n">
        <f aca="false">(+B11+E11-C11-D11)+F11</f>
        <v>77465.72</v>
      </c>
      <c r="H11" s="14" t="n">
        <f aca="false">(B11-D11)+(B11-D11)*16.32%+F11</f>
        <v>78163.64</v>
      </c>
      <c r="I11" s="2"/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2800</v>
      </c>
      <c r="E12" s="14" t="n">
        <f aca="false">(B12-C12-D12)*16.32%</f>
        <v>10608</v>
      </c>
      <c r="F12" s="14" t="n">
        <v>2323</v>
      </c>
      <c r="G12" s="14" t="n">
        <f aca="false">(+B12+E12-C12-D12)+F12</f>
        <v>77931</v>
      </c>
      <c r="H12" s="14" t="n">
        <f aca="false">(B12-D12)+(B12-D12)*16.32%+F12</f>
        <v>78628.92</v>
      </c>
      <c r="I12" s="2"/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200</v>
      </c>
      <c r="E13" s="14" t="n">
        <f aca="false">(B13-C13-D13)*16.32%</f>
        <v>10967.04</v>
      </c>
      <c r="F13" s="14" t="n">
        <v>2323</v>
      </c>
      <c r="G13" s="14" t="n">
        <f aca="false">(+B13+E13-C13-D13)+F13</f>
        <v>80490.04</v>
      </c>
      <c r="H13" s="14" t="n">
        <f aca="false">(B13-D13)+(B13-D13)*16.32%+F13</f>
        <v>81187.96</v>
      </c>
      <c r="I13" s="2"/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950</v>
      </c>
      <c r="E14" s="14" t="n">
        <f aca="false">(B14-C14-D14)*16.32%</f>
        <v>10722.24</v>
      </c>
      <c r="F14" s="14" t="n">
        <v>2323</v>
      </c>
      <c r="G14" s="14" t="n">
        <f aca="false">(+B14+E14-C14-D14)+F14</f>
        <v>78745.24</v>
      </c>
      <c r="H14" s="14" t="n">
        <f aca="false">(B14-D14)+(B14-D14)*16.32%+F14</f>
        <v>79443.16</v>
      </c>
      <c r="I14" s="2"/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350</v>
      </c>
      <c r="E15" s="14" t="n">
        <f aca="false">(B15-C15-D15)*16.32%</f>
        <v>10542.72</v>
      </c>
      <c r="F15" s="14" t="n">
        <v>2323</v>
      </c>
      <c r="G15" s="14" t="n">
        <f aca="false">(+B15+E15-C15-D15)+F15</f>
        <v>77465.72</v>
      </c>
      <c r="H15" s="14" t="n">
        <f aca="false">(B15-D15)+(B15-D15)*16.32%+F15</f>
        <v>78163.64</v>
      </c>
      <c r="I15" s="2"/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350</v>
      </c>
      <c r="E16" s="14" t="n">
        <f aca="false">(B16-C16-D16)*16.32%</f>
        <v>10493.76</v>
      </c>
      <c r="F16" s="14" t="n">
        <v>2323</v>
      </c>
      <c r="G16" s="14" t="n">
        <f aca="false">(+B16+E16-C16-D16)+F16</f>
        <v>77116.76</v>
      </c>
      <c r="H16" s="14" t="n">
        <f aca="false">(B16-D16)+(B16-D16)*16.32%+F16</f>
        <v>77814.68</v>
      </c>
      <c r="I16" s="2"/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2800</v>
      </c>
      <c r="E17" s="14" t="n">
        <f aca="false">(B17-C17-D17)*16.32%</f>
        <v>10542.72</v>
      </c>
      <c r="F17" s="14" t="n">
        <v>2323</v>
      </c>
      <c r="G17" s="14" t="n">
        <f aca="false">(+B17+E17-C17-D17)+F17</f>
        <v>77465.72</v>
      </c>
      <c r="H17" s="14" t="n">
        <f aca="false">(B17-D17)+(B17-D17)*16.32%+F17</f>
        <v>78163.64</v>
      </c>
      <c r="I17" s="2"/>
    </row>
    <row r="18" customFormat="fals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900</v>
      </c>
      <c r="E18" s="14" t="n">
        <f aca="false">(B18-C18-D18)*16.32%</f>
        <v>10404</v>
      </c>
      <c r="F18" s="14" t="n">
        <v>2323</v>
      </c>
      <c r="G18" s="14" t="n">
        <f aca="false">(+B18+E18-C18-D18)+F18</f>
        <v>76477</v>
      </c>
      <c r="H18" s="14" t="n">
        <f aca="false">(B18-D18)+(B18-D18)*16.32%+F18</f>
        <v>77174.92</v>
      </c>
      <c r="I18" s="2"/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550</v>
      </c>
      <c r="E19" s="14" t="n">
        <f aca="false">(B19-C19-D19)*16.32%</f>
        <v>10559.04</v>
      </c>
      <c r="F19" s="14" t="n">
        <v>2323</v>
      </c>
      <c r="G19" s="14" t="n">
        <f aca="false">(+B19+E19-C19-D19)+F19</f>
        <v>77582.04</v>
      </c>
      <c r="H19" s="14" t="n">
        <f aca="false">(B19-D19)+(B19-D19)*16.32%+F19</f>
        <v>78279.96</v>
      </c>
      <c r="I19" s="2"/>
    </row>
    <row r="20" customFormat="false" ht="15.75" hidden="false" customHeight="true" outlineLevel="0" collapsed="false">
      <c r="A20" s="13" t="s">
        <v>29</v>
      </c>
      <c r="B20" s="14" t="n">
        <v>69700</v>
      </c>
      <c r="C20" s="14" t="n">
        <v>600</v>
      </c>
      <c r="D20" s="14" t="n">
        <v>3450</v>
      </c>
      <c r="E20" s="14" t="n">
        <f aca="false">(B20-C20-D20)*16.32%</f>
        <v>10714.08</v>
      </c>
      <c r="F20" s="14" t="n">
        <v>2323</v>
      </c>
      <c r="G20" s="14" t="n">
        <f aca="false">(+B20+E20-C20-D20)+F20</f>
        <v>78687.08</v>
      </c>
      <c r="H20" s="14" t="n">
        <f aca="false">(B20-D20)+(B20-D20)*16.32%+F20</f>
        <v>79385</v>
      </c>
      <c r="I20" s="2"/>
    </row>
    <row r="21" customFormat="false" ht="14.25" hidden="false" customHeight="fals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14" t="n">
        <f aca="false">(B21-C21-D21)*16.32%</f>
        <v>10159.2</v>
      </c>
      <c r="F21" s="14" t="n">
        <v>2323</v>
      </c>
      <c r="G21" s="14" t="n">
        <f aca="false">(+B21+E21-C21-D21)+F21</f>
        <v>74732.2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14" t="n">
        <f aca="false">(B22-C22-D22)*16.32%</f>
        <v>9506.4</v>
      </c>
      <c r="F22" s="14" t="n">
        <v>2323</v>
      </c>
      <c r="G22" s="14" t="n">
        <f aca="false">(+B22+E22-C22-D22)+F22</f>
        <v>70079.4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14" t="n">
        <f aca="false">(B23-C23-D23)*16.32%</f>
        <v>9180</v>
      </c>
      <c r="F23" s="14" t="n">
        <v>2323</v>
      </c>
      <c r="G23" s="14" t="n">
        <f aca="false">(+B23+E23-C23-D23)+F23</f>
        <v>67753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9500</v>
      </c>
      <c r="C25" s="14" t="n">
        <v>600</v>
      </c>
      <c r="D25" s="14" t="n">
        <v>2750</v>
      </c>
      <c r="E25" s="14" t="n">
        <f aca="false">(B25-C25-D25)*16.32%</f>
        <v>10795.68</v>
      </c>
      <c r="F25" s="14" t="n">
        <v>2323</v>
      </c>
      <c r="G25" s="14" t="n">
        <f aca="false">(+B25+E25-C25-D25)+F25</f>
        <v>79268.68</v>
      </c>
      <c r="H25" s="14" t="n">
        <f aca="false">(B25-D25)+(B25-D25)*16.32%+F25</f>
        <v>79966.6</v>
      </c>
      <c r="I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000</v>
      </c>
      <c r="E26" s="14" t="n">
        <f aca="false">(B26-C26-D26)*16.32%</f>
        <v>10599.84</v>
      </c>
      <c r="F26" s="14" t="n">
        <v>2323</v>
      </c>
      <c r="G26" s="14" t="n">
        <f aca="false">(+B26+E26-C26-D26)+F26</f>
        <v>77872.84</v>
      </c>
      <c r="H26" s="14" t="n">
        <f aca="false">(B26-D26)+(B26-D26)*16.32%+F26</f>
        <v>78570.76</v>
      </c>
      <c r="I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000</v>
      </c>
      <c r="E27" s="14" t="n">
        <f aca="false">(B27-C27-D27)*16.32%</f>
        <v>10518.24</v>
      </c>
      <c r="F27" s="14" t="n">
        <v>2323</v>
      </c>
      <c r="G27" s="14" t="n">
        <f aca="false">(+B27+E27-C27-D27)+F27</f>
        <v>77291.24</v>
      </c>
      <c r="H27" s="14" t="n">
        <f aca="false">(B27-D27)+(B27-D27)*16.32%+F27</f>
        <v>77989.16</v>
      </c>
      <c r="I27" s="2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000</v>
      </c>
      <c r="E28" s="14" t="n">
        <f aca="false">(B28-C28-D28)*16.32%</f>
        <v>10730.4</v>
      </c>
      <c r="F28" s="14" t="n">
        <v>2323</v>
      </c>
      <c r="G28" s="14" t="n">
        <f aca="false">(+B28+E28-C28-D28)+F28</f>
        <v>78803.4</v>
      </c>
      <c r="H28" s="14" t="n">
        <f aca="false">(B28-D28)+(B28-D28)*16.32%+F28</f>
        <v>79501.32</v>
      </c>
      <c r="I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050</v>
      </c>
      <c r="E29" s="14" t="n">
        <f aca="false">(B29-C29-D29)*16.32%</f>
        <v>11024.16</v>
      </c>
      <c r="F29" s="14" t="n">
        <v>2323</v>
      </c>
      <c r="G29" s="14" t="n">
        <f aca="false">(+B29+E29-C29-D29)+F29</f>
        <v>80897.16</v>
      </c>
      <c r="H29" s="14" t="n">
        <f aca="false">(B29-D29)+(B29-D29)*16.32%+F29</f>
        <v>81595.08</v>
      </c>
      <c r="I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000</v>
      </c>
      <c r="E30" s="14" t="n">
        <f aca="false">(B30-C30-D30)*16.32%</f>
        <v>10983.36</v>
      </c>
      <c r="F30" s="14" t="n">
        <v>2323</v>
      </c>
      <c r="G30" s="14" t="n">
        <f aca="false">(+B30+E30-C30-D30)+F30</f>
        <v>80606.36</v>
      </c>
      <c r="H30" s="14" t="n">
        <f aca="false">(B30-D30)+(B30-D30)*16.32%+F30</f>
        <v>81304.28</v>
      </c>
      <c r="I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000</v>
      </c>
      <c r="E31" s="14" t="n">
        <f aca="false">(B31-C31-D31)*16.32%</f>
        <v>10469.28</v>
      </c>
      <c r="F31" s="14" t="n">
        <v>2323</v>
      </c>
      <c r="G31" s="14" t="n">
        <f aca="false">(+B31+E31-C31-D31)+F31</f>
        <v>76942.28</v>
      </c>
      <c r="H31" s="14" t="n">
        <f aca="false">(B31-D31)+(B31-D31)*16.32%+F31</f>
        <v>77640.2</v>
      </c>
      <c r="I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 t="n">
        <v>0</v>
      </c>
      <c r="D32" s="14" t="n">
        <v>0</v>
      </c>
      <c r="E32" s="14" t="n">
        <f aca="false">(B32-C32-D32)*16.32%</f>
        <v>10452.96</v>
      </c>
      <c r="F32" s="14" t="n">
        <v>2323</v>
      </c>
      <c r="G32" s="14" t="n">
        <f aca="false">(+B32+E32-C32-D32)+F32</f>
        <v>76825.9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14" t="n">
        <f aca="false">(B33-C33-D33)*16.32%</f>
        <v>9963.36</v>
      </c>
      <c r="F33" s="14" t="n">
        <v>2323</v>
      </c>
      <c r="G33" s="14" t="n">
        <f aca="false">(+B33+E33-C33-D33)+F33</f>
        <v>73336.3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14" t="n">
        <f aca="false">(B34-C34-D34)*16.32%</f>
        <v>9310.56</v>
      </c>
      <c r="F34" s="14" t="n">
        <v>2323</v>
      </c>
      <c r="G34" s="14" t="n">
        <f aca="false">(+B34+E34-C34-D34)+F34</f>
        <v>68683.56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00</v>
      </c>
      <c r="E36" s="14" t="n">
        <f aca="false">(B36-C36-D36)*16.32%</f>
        <v>11244.48</v>
      </c>
      <c r="F36" s="14" t="n">
        <v>2323</v>
      </c>
      <c r="G36" s="14" t="n">
        <f aca="false">(+B36+E36-C36-D36)+F36</f>
        <v>82467.48</v>
      </c>
      <c r="H36" s="14" t="n">
        <f aca="false">(B36-D36)+(B36-D36)*16.32%+F36</f>
        <v>83165.4</v>
      </c>
      <c r="I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00</v>
      </c>
      <c r="E37" s="14" t="n">
        <f aca="false">(B37-C37-D37)*16.32%</f>
        <v>11407.68</v>
      </c>
      <c r="F37" s="14" t="n">
        <v>2323</v>
      </c>
      <c r="G37" s="14" t="n">
        <f aca="false">(+B37+E37-C37-D37)+F37</f>
        <v>83630.68</v>
      </c>
      <c r="H37" s="14" t="n">
        <f aca="false">(B37-D37)+(B37-D37)*16.32%+F37</f>
        <v>84328.6</v>
      </c>
      <c r="I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00</v>
      </c>
      <c r="E38" s="14" t="n">
        <f aca="false">(B38-C38-D38)*16.32%</f>
        <v>11073.12</v>
      </c>
      <c r="F38" s="14" t="n">
        <v>2323</v>
      </c>
      <c r="G38" s="14" t="n">
        <f aca="false">(+B38+E38-C38-D38)+F38</f>
        <v>81246.12</v>
      </c>
      <c r="H38" s="14" t="n">
        <f aca="false">(B38-D38)+(B38-D38)*16.32%+F38</f>
        <v>81944.04</v>
      </c>
      <c r="I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00</v>
      </c>
      <c r="E39" s="14" t="n">
        <f aca="false">(B39-C39-D39)*16.32%</f>
        <v>11032.32</v>
      </c>
      <c r="F39" s="14" t="n">
        <v>2323</v>
      </c>
      <c r="G39" s="14" t="n">
        <f aca="false">(+B39+E39-C39-D39)+F39</f>
        <v>80955.32</v>
      </c>
      <c r="H39" s="14" t="n">
        <f aca="false">(B39-D39)+(B39-D39)*16.32%+F39</f>
        <v>81653.24</v>
      </c>
      <c r="I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000</v>
      </c>
      <c r="E40" s="14" t="n">
        <f aca="false">(B40-C40-D40)*16.32%</f>
        <v>10754.88</v>
      </c>
      <c r="F40" s="14" t="n">
        <v>2323</v>
      </c>
      <c r="G40" s="14" t="n">
        <f aca="false">(+B40+E40-C40-D40)+F40</f>
        <v>78977.88</v>
      </c>
      <c r="H40" s="14" t="n">
        <f aca="false">(B40-D40)+(B40-D40)*16.32%+F40</f>
        <v>79675.8</v>
      </c>
      <c r="I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14" t="n">
        <f aca="false">(B41-C41-D41)*16.32%</f>
        <v>13292.64</v>
      </c>
      <c r="F41" s="14" t="n">
        <v>2323</v>
      </c>
      <c r="G41" s="14" t="n">
        <f aca="false">(+B41+E41-C41-D41)+F41</f>
        <v>97065.64</v>
      </c>
      <c r="H41" s="14" t="n">
        <f aca="false">(B41-D41)+(B41-D41)*16.32%+F41</f>
        <v>97763.56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2900</v>
      </c>
      <c r="E43" s="14" t="n">
        <f aca="false">(B43-C43-D43)*16.32%</f>
        <v>10461.12</v>
      </c>
      <c r="F43" s="14" t="n">
        <v>2323</v>
      </c>
      <c r="G43" s="14" t="n">
        <f aca="false">(+B43+E43-C43-D43)+F43</f>
        <v>76884.12</v>
      </c>
      <c r="H43" s="14" t="n">
        <f aca="false">(B43-D43)+(B43-D43)*16.32%+F43</f>
        <v>77582.04</v>
      </c>
      <c r="I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2800</v>
      </c>
      <c r="E44" s="14" t="n">
        <f aca="false">(B44-C44-D44)*16.32%</f>
        <v>10387.68</v>
      </c>
      <c r="F44" s="14" t="n">
        <v>2323</v>
      </c>
      <c r="G44" s="14" t="n">
        <f aca="false">(+B44+E44-C44-D44)+F44</f>
        <v>76360.68</v>
      </c>
      <c r="H44" s="14" t="n">
        <f aca="false">(B44-D44)+(B44-D44)*16.32%+F44</f>
        <v>77058.6</v>
      </c>
      <c r="I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2800</v>
      </c>
      <c r="E45" s="14" t="n">
        <f aca="false">(B45-C45-D45)*16.32%</f>
        <v>10632.48</v>
      </c>
      <c r="F45" s="14" t="n">
        <v>2323</v>
      </c>
      <c r="G45" s="14" t="n">
        <f aca="false">(+B45+E45-C45-D45)+F45</f>
        <v>78105.48</v>
      </c>
      <c r="H45" s="14" t="n">
        <f aca="false">(B45-D45)+(B45-D45)*16.32%+F45</f>
        <v>78803.4</v>
      </c>
      <c r="I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700</v>
      </c>
      <c r="E46" s="14" t="n">
        <f aca="false">(B46-C46-D46)*16.32%</f>
        <v>10550.88</v>
      </c>
      <c r="F46" s="14" t="n">
        <v>2323</v>
      </c>
      <c r="G46" s="14" t="n">
        <f aca="false">(+B46+E46-C46-D46)+F46</f>
        <v>77523.88</v>
      </c>
      <c r="H46" s="14" t="n">
        <f aca="false">(B46-D46)+(B46-D46)*16.32%+F46</f>
        <v>78221.8</v>
      </c>
      <c r="I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2750</v>
      </c>
      <c r="E47" s="14" t="n">
        <f aca="false">(B47-C47-D47)*16.32%</f>
        <v>10485.6</v>
      </c>
      <c r="F47" s="14" t="n">
        <v>2323</v>
      </c>
      <c r="G47" s="14" t="n">
        <f aca="false">(+B47+E47-C47-D47)+F47</f>
        <v>77058.6</v>
      </c>
      <c r="H47" s="14" t="n">
        <f aca="false">(B47-D47)+(B47-D47)*16.32%+F47</f>
        <v>77756.52</v>
      </c>
      <c r="I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14" t="n">
        <f aca="false">(B48-C48-D48)*16.32%</f>
        <v>10216.32</v>
      </c>
      <c r="F48" s="14" t="n">
        <v>2323</v>
      </c>
      <c r="G48" s="14" t="n">
        <f aca="false">(+B48+E48-C48-D48)+F48</f>
        <v>75139.3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14" t="n">
        <v>0</v>
      </c>
      <c r="D49" s="14" t="n">
        <v>0</v>
      </c>
      <c r="E49" s="14" t="n">
        <f aca="false">(B49-C49-D49)*16.32%</f>
        <v>9645.12</v>
      </c>
      <c r="F49" s="14" t="n">
        <v>2323</v>
      </c>
      <c r="G49" s="14" t="n">
        <f aca="false">(+B49+E49-C49-D49)+F49</f>
        <v>71068.1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14" t="n">
        <v>0</v>
      </c>
      <c r="D50" s="14" t="n">
        <v>0</v>
      </c>
      <c r="E50" s="14" t="n">
        <f aca="false">(B50-C50-D50)*16.32%</f>
        <v>9318.72</v>
      </c>
      <c r="F50" s="14" t="n">
        <v>2323</v>
      </c>
      <c r="G50" s="14" t="n">
        <f aca="false">(+B50+E50-C50-D50)+F50</f>
        <v>68741.7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48" t="n">
        <v>2550</v>
      </c>
      <c r="E9" s="48" t="n">
        <f aca="false">(B9-C9-D9)*16.32%</f>
        <v>10444.8</v>
      </c>
      <c r="F9" s="48" t="n">
        <f aca="false">(+B9+E9-C9-D9)</f>
        <v>74444.8</v>
      </c>
      <c r="G9" s="48" t="n">
        <f aca="false">(B9-D9)*16.32%+B9-D9</f>
        <v>75142.7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2550</v>
      </c>
      <c r="E10" s="48" t="n">
        <f aca="false">(B10-C10-D10)*16.32%</f>
        <v>10689.6</v>
      </c>
      <c r="F10" s="48" t="n">
        <f aca="false">(+B10+E10-C10-D10)</f>
        <v>76189.6</v>
      </c>
      <c r="G10" s="48" t="n">
        <f aca="false">(B10-D10)*16.32%+B10-D10</f>
        <v>76887.5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2500</v>
      </c>
      <c r="E11" s="48" t="n">
        <f aca="false">(B11-C11-D11)*16.32%</f>
        <v>10591.68</v>
      </c>
      <c r="F11" s="48" t="n">
        <f aca="false">(+B11+E11-C11-D11)</f>
        <v>75491.68</v>
      </c>
      <c r="G11" s="48" t="n">
        <f aca="false">(B11-D11)*16.32%+B11-D11</f>
        <v>76189.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2500</v>
      </c>
      <c r="E12" s="48" t="n">
        <f aca="false">(B12-C12-D12)*16.32%</f>
        <v>10656.96</v>
      </c>
      <c r="F12" s="48" t="n">
        <f aca="false">(+B12+E12-C12-D12)</f>
        <v>75956.96</v>
      </c>
      <c r="G12" s="48" t="n">
        <f aca="false">(B12-D12)*16.32%+B12-D12</f>
        <v>76654.8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2900</v>
      </c>
      <c r="E13" s="48" t="n">
        <f aca="false">(B13-C13-D13)*16.32%</f>
        <v>11016</v>
      </c>
      <c r="F13" s="48" t="n">
        <f aca="false">(+B13+E13-C13-D13)</f>
        <v>78516</v>
      </c>
      <c r="G13" s="48" t="n">
        <f aca="false">(B13-D13)*16.32%+B13-D13</f>
        <v>79213.9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400</v>
      </c>
      <c r="E14" s="48" t="n">
        <f aca="false">(B14-C14-D14)*16.32%</f>
        <v>10812</v>
      </c>
      <c r="F14" s="48" t="n">
        <f aca="false">(+B14+E14-C14-D14)</f>
        <v>77062</v>
      </c>
      <c r="G14" s="48" t="n">
        <f aca="false">(B14-D14)*16.32%+B14-D14</f>
        <v>77759.9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100</v>
      </c>
      <c r="E15" s="48" t="n">
        <f aca="false">(B15-C15-D15)*16.32%</f>
        <v>10583.52</v>
      </c>
      <c r="F15" s="48" t="n">
        <f aca="false">(+B15+E15-C15-D15)</f>
        <v>75433.52</v>
      </c>
      <c r="G15" s="48" t="n">
        <f aca="false">(B15-D15)*16.32%+B15-D15</f>
        <v>76131.4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100</v>
      </c>
      <c r="E16" s="48" t="n">
        <f aca="false">(B16-C16-D16)*16.32%</f>
        <v>10534.56</v>
      </c>
      <c r="F16" s="48" t="n">
        <f aca="false">(+B16+E16-C16-D16)</f>
        <v>75084.56</v>
      </c>
      <c r="G16" s="48" t="n">
        <f aca="false">(B16-D16)*16.32%+B16-D16</f>
        <v>75782.48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2500</v>
      </c>
      <c r="E17" s="48" t="n">
        <f aca="false">(B17-C17-D17)*16.32%</f>
        <v>10591.68</v>
      </c>
      <c r="F17" s="48" t="n">
        <f aca="false">(+B17+E17-C17-D17)</f>
        <v>75491.68</v>
      </c>
      <c r="G17" s="48" t="n">
        <f aca="false">(B17-D17)*16.32%+B17-D17</f>
        <v>76189.6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250</v>
      </c>
      <c r="E18" s="48" t="n">
        <f aca="false">(B18-C18-D18)*16.32%</f>
        <v>10510.08</v>
      </c>
      <c r="F18" s="48" t="n">
        <f aca="false">(+B18+E18-C18-D18)</f>
        <v>74910.08</v>
      </c>
      <c r="G18" s="48" t="n">
        <f aca="false">(B18-D18)*16.32%+B18-D18</f>
        <v>75608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250</v>
      </c>
      <c r="E19" s="48" t="n">
        <f aca="false">(B19-C19-D19)*16.32%</f>
        <v>10608</v>
      </c>
      <c r="F19" s="48" t="n">
        <f aca="false">(+B19+E19-C19-D19)</f>
        <v>75608</v>
      </c>
      <c r="G19" s="48" t="n">
        <f aca="false">(B19-D19)*16.32%+B19-D19</f>
        <v>76305.92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150</v>
      </c>
      <c r="E20" s="48" t="n">
        <f aca="false">(B20-C20-D20)*16.32%</f>
        <v>10763.04</v>
      </c>
      <c r="F20" s="48" t="n">
        <f aca="false">(+B20+E20-C20-D20)</f>
        <v>76713.04</v>
      </c>
      <c r="G20" s="48" t="n">
        <f aca="false">(B20-D20)*16.32%+B20-D20</f>
        <v>77410.9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48" t="n">
        <f aca="false">(B21-C21-D21)*16.32%</f>
        <v>10159.2</v>
      </c>
      <c r="F21" s="48" t="n">
        <f aca="false">(+B21+E21-C21-D21)</f>
        <v>72409.2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48" t="n">
        <f aca="false">(B22-C22-D22)*16.32%</f>
        <v>9506.4</v>
      </c>
      <c r="F22" s="48" t="n">
        <f aca="false">(+B22+E22-C22-D22)</f>
        <v>67756.4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48" t="n">
        <f aca="false">(B23-C23-D23)*16.32%</f>
        <v>9180</v>
      </c>
      <c r="F23" s="48" t="n">
        <f aca="false">(+B23+E23-C23-D23)</f>
        <v>65430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500</v>
      </c>
      <c r="C25" s="14" t="n">
        <v>600</v>
      </c>
      <c r="D25" s="14" t="n">
        <v>3050</v>
      </c>
      <c r="E25" s="48" t="n">
        <f aca="false">(B25-C25-D25)*16.32%</f>
        <v>10746.72</v>
      </c>
      <c r="F25" s="48" t="n">
        <f aca="false">(+B25+E25-C25-D25)</f>
        <v>76596.72</v>
      </c>
      <c r="G25" s="48" t="n">
        <f aca="false">(B25-D25)*16.32%+B25-D25</f>
        <v>77294.64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900</v>
      </c>
      <c r="E26" s="48" t="n">
        <f aca="false">(B26-C26-D26)*16.32%</f>
        <v>10452.96</v>
      </c>
      <c r="F26" s="48" t="n">
        <f aca="false">(+B26+E26-C26-D26)</f>
        <v>74502.96</v>
      </c>
      <c r="G26" s="48" t="n">
        <f aca="false">(B26-D26)*16.32%+B26-D26</f>
        <v>75200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050</v>
      </c>
      <c r="E27" s="48" t="n">
        <f aca="false">(B27-C27-D27)*16.32%</f>
        <v>10510.08</v>
      </c>
      <c r="F27" s="48" t="n">
        <f aca="false">(+B27+E27-C27-D27)</f>
        <v>74910.08</v>
      </c>
      <c r="G27" s="48" t="n">
        <f aca="false">(B27-D27)*16.32%+B27-D27</f>
        <v>7560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050</v>
      </c>
      <c r="E28" s="48" t="n">
        <f aca="false">(B28-C28-D28)*16.32%</f>
        <v>10722.24</v>
      </c>
      <c r="F28" s="48" t="n">
        <f aca="false">(+B28+E28-C28-D28)</f>
        <v>76422.24</v>
      </c>
      <c r="G28" s="48" t="n">
        <f aca="false">(B28-D28)*16.32%+B28-D28</f>
        <v>77120.1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950</v>
      </c>
      <c r="E29" s="48" t="n">
        <f aca="false">(B29-C29-D29)*16.32%</f>
        <v>10877.28</v>
      </c>
      <c r="F29" s="48" t="n">
        <f aca="false">(+B29+E29-C29-D29)</f>
        <v>77527.28</v>
      </c>
      <c r="G29" s="48" t="n">
        <f aca="false">(B29-D29)*16.32%+B29-D29</f>
        <v>78225.2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100</v>
      </c>
      <c r="E30" s="48" t="n">
        <f aca="false">(B30-C30-D30)*16.32%</f>
        <v>10967.04</v>
      </c>
      <c r="F30" s="48" t="n">
        <f aca="false">(+B30+E30-C30-D30)</f>
        <v>78167.04</v>
      </c>
      <c r="G30" s="48" t="n">
        <f aca="false">(B30-D30)*16.32%+B30-D30</f>
        <v>78864.9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050</v>
      </c>
      <c r="E31" s="48" t="n">
        <f aca="false">(B31-C31-D31)*16.32%</f>
        <v>10461.12</v>
      </c>
      <c r="F31" s="48" t="n">
        <f aca="false">(+B31+E31-C31-D31)</f>
        <v>74561.12</v>
      </c>
      <c r="G31" s="48" t="n">
        <f aca="false">(B31-D31)*16.32%+B31-D31</f>
        <v>75259.0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/>
      <c r="D32" s="14"/>
      <c r="E32" s="48" t="n">
        <f aca="false">(B32-C32-D32)*16.32%</f>
        <v>10452.96</v>
      </c>
      <c r="F32" s="48" t="n">
        <f aca="false">(+B32+E32-C32-D32)</f>
        <v>74502.96</v>
      </c>
      <c r="G32" s="48" t="n">
        <f aca="false">(B32-D32)*16.32%+B32-D32</f>
        <v>74502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48" t="n">
        <f aca="false">(B33-C33-D33)*16.32%</f>
        <v>9963.36</v>
      </c>
      <c r="F33" s="48" t="n">
        <f aca="false">(+B33+E33-C33-D33)</f>
        <v>71013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48" t="n">
        <f aca="false">(B34-C34-D34)*16.32%</f>
        <v>9310.56</v>
      </c>
      <c r="F34" s="48" t="n">
        <f aca="false">(+B34+E34-C34-D34)</f>
        <v>66360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50</v>
      </c>
      <c r="E36" s="48" t="n">
        <f aca="false">(B36-C36-D36)*16.32%</f>
        <v>11236.32</v>
      </c>
      <c r="F36" s="48" t="n">
        <f aca="false">(+B36+E36-C36-D36)</f>
        <v>80086.32</v>
      </c>
      <c r="G36" s="48" t="n">
        <f aca="false">(B36-D36)*16.32%+B36-D36</f>
        <v>80784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50</v>
      </c>
      <c r="E37" s="48" t="n">
        <f aca="false">(B37-C37-D37)*16.32%</f>
        <v>11399.52</v>
      </c>
      <c r="F37" s="48" t="n">
        <f aca="false">(+B37+E37-C37-D37)</f>
        <v>81249.52</v>
      </c>
      <c r="G37" s="48" t="n">
        <f aca="false">(B37-D37)*16.32%+B37-D37</f>
        <v>81947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50</v>
      </c>
      <c r="E38" s="48" t="n">
        <f aca="false">(B38-C38-D38)*16.32%</f>
        <v>11064.96</v>
      </c>
      <c r="F38" s="48" t="n">
        <f aca="false">(+B38+E38-C38-D38)</f>
        <v>78864.96</v>
      </c>
      <c r="G38" s="48" t="n">
        <f aca="false">(B38-D38)*16.32%+B38-D38</f>
        <v>79562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50</v>
      </c>
      <c r="E39" s="48" t="n">
        <f aca="false">(B39-C39-D39)*16.32%</f>
        <v>11024.16</v>
      </c>
      <c r="F39" s="48" t="n">
        <f aca="false">(+B39+E39-C39-D39)</f>
        <v>78574.16</v>
      </c>
      <c r="G39" s="48" t="n">
        <f aca="false">(B39-D39)*16.32%+B39-D39</f>
        <v>79272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100</v>
      </c>
      <c r="E40" s="48" t="n">
        <f aca="false">(B40-C40-D40)*16.32%</f>
        <v>10738.56</v>
      </c>
      <c r="F40" s="48" t="n">
        <f aca="false">(+B40+E40-C40-D40)</f>
        <v>76538.56</v>
      </c>
      <c r="G40" s="48" t="n">
        <f aca="false">(B40-D40)*16.32%+B40-D40</f>
        <v>77236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48" t="n">
        <f aca="false">(B41-C41-D41)*16.32%</f>
        <v>13292.64</v>
      </c>
      <c r="F41" s="48" t="n">
        <f aca="false">(+B41+E41-C41-D41)</f>
        <v>94742.64</v>
      </c>
      <c r="G41" s="48" t="n">
        <f aca="false">(B41-D41)*16.32%+B41-D41</f>
        <v>95440.5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2650</v>
      </c>
      <c r="E43" s="48" t="n">
        <f aca="false">(B43-C43-D43)*16.32%</f>
        <v>10501.92</v>
      </c>
      <c r="F43" s="48" t="n">
        <f aca="false">(+B43+E43-C43-D43)</f>
        <v>74851.92</v>
      </c>
      <c r="G43" s="48" t="n">
        <f aca="false">(B43-D43)*16.32%+B43-D43</f>
        <v>75549.8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2550</v>
      </c>
      <c r="E44" s="48" t="n">
        <f aca="false">(B44-C44-D44)*16.32%</f>
        <v>10428.48</v>
      </c>
      <c r="F44" s="48" t="n">
        <f aca="false">(+B44+E44-C44-D44)</f>
        <v>74328.48</v>
      </c>
      <c r="G44" s="48" t="n">
        <f aca="false">(B44-D44)*16.32%+B44-D44</f>
        <v>75026.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2550</v>
      </c>
      <c r="E45" s="48" t="n">
        <f aca="false">(B45-C45-D45)*16.32%</f>
        <v>10673.28</v>
      </c>
      <c r="F45" s="48" t="n">
        <f aca="false">(+B45+E45-C45-D45)</f>
        <v>76073.28</v>
      </c>
      <c r="G45" s="48" t="n">
        <f aca="false">(B45-D45)*16.32%+B45-D45</f>
        <v>76771.2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450</v>
      </c>
      <c r="E46" s="48" t="n">
        <f aca="false">(B46-C46-D46)*16.32%</f>
        <v>10591.68</v>
      </c>
      <c r="F46" s="48" t="n">
        <f aca="false">(+B46+E46-C46-D46)</f>
        <v>75491.68</v>
      </c>
      <c r="G46" s="48" t="n">
        <f aca="false">(B46-D46)*16.32%+B46-D46</f>
        <v>76189.6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2500</v>
      </c>
      <c r="E47" s="48" t="n">
        <f aca="false">(B47-C47-D47)*16.32%</f>
        <v>10526.4</v>
      </c>
      <c r="F47" s="48" t="n">
        <f aca="false">(+B47+E47-C47-D47)</f>
        <v>75026.4</v>
      </c>
      <c r="G47" s="48" t="n">
        <f aca="false">(B47-D47)*16.32%+B47-D47</f>
        <v>75724.3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48" t="n">
        <f aca="false">(B48-C48-D48)*16.32%</f>
        <v>10216.32</v>
      </c>
      <c r="F48" s="48" t="n">
        <f aca="false">(+B48+E48-C48-D48)</f>
        <v>72816.3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57" t="n">
        <v>0</v>
      </c>
      <c r="D49" s="57" t="n">
        <v>0</v>
      </c>
      <c r="E49" s="48" t="n">
        <f aca="false">(B49-C49-D49)*16.32%</f>
        <v>9645.12</v>
      </c>
      <c r="F49" s="48" t="n">
        <f aca="false">(+B49+E49-C49-D49)</f>
        <v>68745.1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57" t="n">
        <v>0</v>
      </c>
      <c r="D50" s="57" t="n">
        <v>0</v>
      </c>
      <c r="E50" s="48" t="n">
        <f aca="false">(B50-C50-D50)*16.32%</f>
        <v>9318.72</v>
      </c>
      <c r="F50" s="48" t="n">
        <f aca="false">(+B50+E50-C50-D50)</f>
        <v>66418.7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48" t="n">
        <v>3050</v>
      </c>
      <c r="E9" s="48" t="n">
        <f aca="false">(B9-C9-D9)*16.32%</f>
        <v>10363.2</v>
      </c>
      <c r="F9" s="48" t="n">
        <f aca="false">(+B9+E9-C9-D9)</f>
        <v>73863.2</v>
      </c>
      <c r="G9" s="48" t="n">
        <f aca="false">(B9-D9)*16.32%+B9-D9</f>
        <v>74561.1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3050</v>
      </c>
      <c r="E10" s="48" t="n">
        <f aca="false">(B10-C10-D10)*16.32%</f>
        <v>10608</v>
      </c>
      <c r="F10" s="48" t="n">
        <f aca="false">(+B10+E10-C10-D10)</f>
        <v>75608</v>
      </c>
      <c r="G10" s="48" t="n">
        <f aca="false">(B10-D10)*16.32%+B10-D10</f>
        <v>76305.9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3000</v>
      </c>
      <c r="E11" s="48" t="n">
        <f aca="false">(B11-C11-D11)*16.32%</f>
        <v>10510.08</v>
      </c>
      <c r="F11" s="48" t="n">
        <f aca="false">(+B11+E11-C11-D11)</f>
        <v>74910.08</v>
      </c>
      <c r="G11" s="48" t="n">
        <f aca="false">(B11-D11)*16.32%+B11-D11</f>
        <v>7560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3000</v>
      </c>
      <c r="E12" s="48" t="n">
        <f aca="false">(B12-C12-D12)*16.32%</f>
        <v>10575.36</v>
      </c>
      <c r="F12" s="48" t="n">
        <f aca="false">(+B12+E12-C12-D12)</f>
        <v>75375.36</v>
      </c>
      <c r="G12" s="48" t="n">
        <f aca="false">(B12-D12)*16.32%+B12-D12</f>
        <v>76073.2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200</v>
      </c>
      <c r="E13" s="48" t="n">
        <f aca="false">(B13-C13-D13)*16.32%</f>
        <v>10967.04</v>
      </c>
      <c r="F13" s="48" t="n">
        <f aca="false">(+B13+E13-C13-D13)</f>
        <v>78167.04</v>
      </c>
      <c r="G13" s="48" t="n">
        <f aca="false">(B13-D13)*16.32%+B13-D13</f>
        <v>78864.96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650</v>
      </c>
      <c r="E14" s="48" t="n">
        <f aca="false">(B14-C14-D14)*16.32%</f>
        <v>10771.2</v>
      </c>
      <c r="F14" s="48" t="n">
        <f aca="false">(+B14+E14-C14-D14)</f>
        <v>76771.2</v>
      </c>
      <c r="G14" s="48" t="n">
        <f aca="false">(B14-D14)*16.32%+B14-D14</f>
        <v>77469.1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550</v>
      </c>
      <c r="E15" s="48" t="n">
        <f aca="false">(B15-C15-D15)*16.32%</f>
        <v>10510.08</v>
      </c>
      <c r="F15" s="48" t="n">
        <f aca="false">(+B15+E15-C15-D15)</f>
        <v>74910.08</v>
      </c>
      <c r="G15" s="48" t="n">
        <f aca="false">(B15-D15)*16.32%+B15-D15</f>
        <v>75608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550</v>
      </c>
      <c r="E16" s="48" t="n">
        <f aca="false">(B16-C16-D16)*16.32%</f>
        <v>10461.12</v>
      </c>
      <c r="F16" s="48" t="n">
        <f aca="false">(+B16+E16-C16-D16)</f>
        <v>74561.12</v>
      </c>
      <c r="G16" s="48" t="n">
        <f aca="false">(B16-D16)*16.32%+B16-D16</f>
        <v>75259.04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3000</v>
      </c>
      <c r="E17" s="48" t="n">
        <f aca="false">(B17-C17-D17)*16.32%</f>
        <v>10510.08</v>
      </c>
      <c r="F17" s="48" t="n">
        <f aca="false">(+B17+E17-C17-D17)</f>
        <v>74910.08</v>
      </c>
      <c r="G17" s="48" t="n">
        <f aca="false">(B17-D17)*16.32%+B17-D17</f>
        <v>7560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550</v>
      </c>
      <c r="E18" s="48" t="n">
        <f aca="false">(B18-C18-D18)*16.32%</f>
        <v>10461.12</v>
      </c>
      <c r="F18" s="48" t="n">
        <f aca="false">(+B18+E18-C18-D18)</f>
        <v>74561.12</v>
      </c>
      <c r="G18" s="48" t="n">
        <f aca="false">(B18-D18)*16.32%+B18-D18</f>
        <v>75259.0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550</v>
      </c>
      <c r="E19" s="48" t="n">
        <f aca="false">(B19-C19-D19)*16.32%</f>
        <v>10559.04</v>
      </c>
      <c r="F19" s="48" t="n">
        <f aca="false">(+B19+E19-C19-D19)</f>
        <v>75259.04</v>
      </c>
      <c r="G19" s="48" t="n">
        <f aca="false">(B19-D19)*16.32%+B19-D19</f>
        <v>75956.9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450</v>
      </c>
      <c r="E20" s="48" t="n">
        <f aca="false">(B20-C20-D20)*16.32%</f>
        <v>10714.08</v>
      </c>
      <c r="F20" s="48" t="n">
        <f aca="false">(+B20+E20-C20-D20)</f>
        <v>76364.08</v>
      </c>
      <c r="G20" s="48" t="n">
        <f aca="false">(B20-D20)*16.32%+B20-D20</f>
        <v>7706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48" t="n">
        <f aca="false">(B21-C21-D21)*16.32%</f>
        <v>10159.2</v>
      </c>
      <c r="F21" s="48" t="n">
        <f aca="false">(+B21+E21-C21-D21)</f>
        <v>72409.2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48" t="n">
        <f aca="false">(B22-C22-D22)*16.32%</f>
        <v>9506.4</v>
      </c>
      <c r="F22" s="48" t="n">
        <f aca="false">(+B22+E22-C22-D22)</f>
        <v>67756.4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48" t="n">
        <f aca="false">(B23-C23-D23)*16.32%</f>
        <v>9180</v>
      </c>
      <c r="F23" s="48" t="n">
        <f aca="false">(+B23+E23-C23-D23)</f>
        <v>65430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500</v>
      </c>
      <c r="C25" s="14" t="n">
        <v>600</v>
      </c>
      <c r="D25" s="14" t="n">
        <v>3050</v>
      </c>
      <c r="E25" s="48" t="n">
        <f aca="false">(B25-C25-D25)*16.32%</f>
        <v>10746.72</v>
      </c>
      <c r="F25" s="48" t="n">
        <f aca="false">(+B25+E25-C25-D25)</f>
        <v>76596.72</v>
      </c>
      <c r="G25" s="48" t="n">
        <f aca="false">(B25-D25)*16.32%+B25-D25</f>
        <v>77294.64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900</v>
      </c>
      <c r="E26" s="48" t="n">
        <f aca="false">(B26-C26-D26)*16.32%</f>
        <v>10452.96</v>
      </c>
      <c r="F26" s="48" t="n">
        <f aca="false">(+B26+E26-C26-D26)</f>
        <v>74502.96</v>
      </c>
      <c r="G26" s="48" t="n">
        <f aca="false">(B26-D26)*16.32%+B26-D26</f>
        <v>75200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050</v>
      </c>
      <c r="E27" s="48" t="n">
        <f aca="false">(B27-C27-D27)*16.32%</f>
        <v>10510.08</v>
      </c>
      <c r="F27" s="48" t="n">
        <f aca="false">(+B27+E27-C27-D27)</f>
        <v>74910.08</v>
      </c>
      <c r="G27" s="48" t="n">
        <f aca="false">(B27-D27)*16.32%+B27-D27</f>
        <v>75608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050</v>
      </c>
      <c r="E28" s="48" t="n">
        <f aca="false">(B28-C28-D28)*16.32%</f>
        <v>10722.24</v>
      </c>
      <c r="F28" s="48" t="n">
        <f aca="false">(+B28+E28-C28-D28)</f>
        <v>76422.24</v>
      </c>
      <c r="G28" s="48" t="n">
        <f aca="false">(B28-D28)*16.32%+B28-D28</f>
        <v>77120.1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950</v>
      </c>
      <c r="E29" s="48" t="n">
        <f aca="false">(B29-C29-D29)*16.32%</f>
        <v>10877.28</v>
      </c>
      <c r="F29" s="48" t="n">
        <f aca="false">(+B29+E29-C29-D29)</f>
        <v>77527.28</v>
      </c>
      <c r="G29" s="48" t="n">
        <f aca="false">(B29-D29)*16.32%+B29-D29</f>
        <v>78225.2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100</v>
      </c>
      <c r="E30" s="48" t="n">
        <f aca="false">(B30-C30-D30)*16.32%</f>
        <v>10967.04</v>
      </c>
      <c r="F30" s="48" t="n">
        <f aca="false">(+B30+E30-C30-D30)</f>
        <v>78167.04</v>
      </c>
      <c r="G30" s="48" t="n">
        <f aca="false">(B30-D30)*16.32%+B30-D30</f>
        <v>78864.9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050</v>
      </c>
      <c r="E31" s="48" t="n">
        <f aca="false">(B31-C31-D31)*16.32%</f>
        <v>10461.12</v>
      </c>
      <c r="F31" s="48" t="n">
        <f aca="false">(+B31+E31-C31-D31)</f>
        <v>74561.12</v>
      </c>
      <c r="G31" s="48" t="n">
        <f aca="false">(B31-D31)*16.32%+B31-D31</f>
        <v>75259.0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/>
      <c r="D32" s="14"/>
      <c r="E32" s="48" t="n">
        <f aca="false">(B32-C32-D32)*16.32%</f>
        <v>10452.96</v>
      </c>
      <c r="F32" s="48" t="n">
        <f aca="false">(+B32+E32-C32-D32)</f>
        <v>74502.96</v>
      </c>
      <c r="G32" s="48" t="n">
        <f aca="false">(B32-D32)*16.32%+B32-D32</f>
        <v>74502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48" t="n">
        <f aca="false">(B33-C33-D33)*16.32%</f>
        <v>9963.36</v>
      </c>
      <c r="F33" s="48" t="n">
        <f aca="false">(+B33+E33-C33-D33)</f>
        <v>71013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48" t="n">
        <f aca="false">(B34-C34-D34)*16.32%</f>
        <v>9310.56</v>
      </c>
      <c r="F34" s="48" t="n">
        <f aca="false">(+B34+E34-C34-D34)</f>
        <v>66360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50</v>
      </c>
      <c r="E36" s="48" t="n">
        <f aca="false">(B36-C36-D36)*16.32%</f>
        <v>11236.32</v>
      </c>
      <c r="F36" s="48" t="n">
        <f aca="false">(+B36+E36-C36-D36)</f>
        <v>80086.32</v>
      </c>
      <c r="G36" s="48" t="n">
        <f aca="false">(B36-D36)*16.32%+B36-D36</f>
        <v>80784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50</v>
      </c>
      <c r="E37" s="48" t="n">
        <f aca="false">(B37-C37-D37)*16.32%</f>
        <v>11399.52</v>
      </c>
      <c r="F37" s="48" t="n">
        <f aca="false">(+B37+E37-C37-D37)</f>
        <v>81249.52</v>
      </c>
      <c r="G37" s="48" t="n">
        <f aca="false">(B37-D37)*16.32%+B37-D37</f>
        <v>81947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50</v>
      </c>
      <c r="E38" s="48" t="n">
        <f aca="false">(B38-C38-D38)*16.32%</f>
        <v>11064.96</v>
      </c>
      <c r="F38" s="48" t="n">
        <f aca="false">(+B38+E38-C38-D38)</f>
        <v>78864.96</v>
      </c>
      <c r="G38" s="48" t="n">
        <f aca="false">(B38-D38)*16.32%+B38-D38</f>
        <v>79562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50</v>
      </c>
      <c r="E39" s="48" t="n">
        <f aca="false">(B39-C39-D39)*16.32%</f>
        <v>11024.16</v>
      </c>
      <c r="F39" s="48" t="n">
        <f aca="false">(+B39+E39-C39-D39)</f>
        <v>78574.16</v>
      </c>
      <c r="G39" s="48" t="n">
        <f aca="false">(B39-D39)*16.32%+B39-D39</f>
        <v>79272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100</v>
      </c>
      <c r="E40" s="48" t="n">
        <f aca="false">(B40-C40-D40)*16.32%</f>
        <v>10738.56</v>
      </c>
      <c r="F40" s="48" t="n">
        <f aca="false">(+B40+E40-C40-D40)</f>
        <v>76538.56</v>
      </c>
      <c r="G40" s="48" t="n">
        <f aca="false">(B40-D40)*16.32%+B40-D40</f>
        <v>77236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48" t="n">
        <f aca="false">(B41-C41-D41)*16.32%</f>
        <v>13292.64</v>
      </c>
      <c r="F41" s="48" t="n">
        <f aca="false">(+B41+E41-C41-D41)</f>
        <v>94742.64</v>
      </c>
      <c r="G41" s="48" t="n">
        <f aca="false">(B41-D41)*16.32%+B41-D41</f>
        <v>95440.5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2900</v>
      </c>
      <c r="E43" s="48" t="n">
        <f aca="false">(B43-C43-D43)*16.32%</f>
        <v>10461.12</v>
      </c>
      <c r="F43" s="48" t="n">
        <f aca="false">(+B43+E43-C43-D43)</f>
        <v>74561.12</v>
      </c>
      <c r="G43" s="48" t="n">
        <f aca="false">(B43-D43)*16.32%+B43-D43</f>
        <v>75259.0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2850</v>
      </c>
      <c r="E44" s="48" t="n">
        <f aca="false">(B44-C44-D44)*16.32%</f>
        <v>10379.52</v>
      </c>
      <c r="F44" s="48" t="n">
        <f aca="false">(+B44+E44-C44-D44)</f>
        <v>73979.52</v>
      </c>
      <c r="G44" s="48" t="n">
        <f aca="false">(B44-D44)*16.32%+B44-D44</f>
        <v>74677.4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2850</v>
      </c>
      <c r="E45" s="48" t="n">
        <f aca="false">(B45-C45-D45)*16.32%</f>
        <v>10624.32</v>
      </c>
      <c r="F45" s="48" t="n">
        <f aca="false">(+B45+E45-C45-D45)</f>
        <v>75724.32</v>
      </c>
      <c r="G45" s="48" t="n">
        <f aca="false">(B45-D45)*16.32%+B45-D45</f>
        <v>76422.2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750</v>
      </c>
      <c r="E46" s="48" t="n">
        <f aca="false">(B46-C46-D46)*16.32%</f>
        <v>10542.72</v>
      </c>
      <c r="F46" s="48" t="n">
        <f aca="false">(+B46+E46-C46-D46)</f>
        <v>75142.72</v>
      </c>
      <c r="G46" s="48" t="n">
        <f aca="false">(B46-D46)*16.32%+B46-D46</f>
        <v>75840.6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3000</v>
      </c>
      <c r="E47" s="48" t="n">
        <f aca="false">(B47-C47-D47)*16.32%</f>
        <v>10444.8</v>
      </c>
      <c r="F47" s="48" t="n">
        <f aca="false">(+B47+E47-C47-D47)</f>
        <v>74444.8</v>
      </c>
      <c r="G47" s="48" t="n">
        <f aca="false">(B47-D47)*16.32%+B47-D47</f>
        <v>75142.7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48" t="n">
        <f aca="false">(B48-C48-D48)*16.32%</f>
        <v>10216.32</v>
      </c>
      <c r="F48" s="48" t="n">
        <f aca="false">(+B48+E48-C48-D48)</f>
        <v>72816.3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57" t="n">
        <v>0</v>
      </c>
      <c r="D49" s="57" t="n">
        <v>0</v>
      </c>
      <c r="E49" s="48" t="n">
        <f aca="false">(B49-C49-D49)*16.32%</f>
        <v>9645.12</v>
      </c>
      <c r="F49" s="48" t="n">
        <f aca="false">(+B49+E49-C49-D49)</f>
        <v>68745.1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57" t="n">
        <v>0</v>
      </c>
      <c r="D50" s="57" t="n">
        <v>0</v>
      </c>
      <c r="E50" s="48" t="n">
        <f aca="false">(B50-C50-D50)*16.32%</f>
        <v>9318.72</v>
      </c>
      <c r="F50" s="48" t="n">
        <f aca="false">(+B50+E50-C50-D50)</f>
        <v>66418.7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48" t="n">
        <v>3000</v>
      </c>
      <c r="E9" s="48" t="n">
        <f aca="false">(B9-C9-D9)*16.32%</f>
        <v>10371.36</v>
      </c>
      <c r="F9" s="48" t="n">
        <f aca="false">(+B9+E9-C9-D9)</f>
        <v>73921.36</v>
      </c>
      <c r="G9" s="48" t="n">
        <f aca="false">(B9-D9)*16.32%+B9-D9</f>
        <v>74619.2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3000</v>
      </c>
      <c r="E10" s="48" t="n">
        <f aca="false">(B10-C10-D10)*16.32%</f>
        <v>10616.16</v>
      </c>
      <c r="F10" s="48" t="n">
        <f aca="false">(+B10+E10-C10-D10)</f>
        <v>75666.16</v>
      </c>
      <c r="G10" s="48" t="n">
        <f aca="false">(B10-D10)*16.32%+B10-D10</f>
        <v>76364.0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2950</v>
      </c>
      <c r="E11" s="48" t="n">
        <f aca="false">(B11-C11-D11)*16.32%</f>
        <v>10518.24</v>
      </c>
      <c r="F11" s="48" t="n">
        <f aca="false">(+B11+E11-C11-D11)</f>
        <v>74968.24</v>
      </c>
      <c r="G11" s="48" t="n">
        <f aca="false">(B11-D11)*16.32%+B11-D11</f>
        <v>75666.1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2950</v>
      </c>
      <c r="E12" s="48" t="n">
        <f aca="false">(B12-C12-D12)*16.32%</f>
        <v>10583.52</v>
      </c>
      <c r="F12" s="48" t="n">
        <f aca="false">(+B12+E12-C12-D12)</f>
        <v>75433.52</v>
      </c>
      <c r="G12" s="48" t="n">
        <f aca="false">(B12-D12)*16.32%+B12-D12</f>
        <v>76131.4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400</v>
      </c>
      <c r="E13" s="48" t="n">
        <f aca="false">(B13-C13-D13)*16.32%</f>
        <v>10934.4</v>
      </c>
      <c r="F13" s="48" t="n">
        <f aca="false">(+B13+E13-C13-D13)</f>
        <v>77934.4</v>
      </c>
      <c r="G13" s="48" t="n">
        <f aca="false">(B13-D13)*16.32%+B13-D13</f>
        <v>78632.32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750</v>
      </c>
      <c r="E14" s="48" t="n">
        <f aca="false">(B14-C14-D14)*16.32%</f>
        <v>10754.88</v>
      </c>
      <c r="F14" s="48" t="n">
        <f aca="false">(+B14+E14-C14-D14)</f>
        <v>76654.88</v>
      </c>
      <c r="G14" s="48" t="n">
        <f aca="false">(B14-D14)*16.32%+B14-D14</f>
        <v>77352.8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600</v>
      </c>
      <c r="E15" s="48" t="n">
        <f aca="false">(B15-C15-D15)*16.32%</f>
        <v>10501.92</v>
      </c>
      <c r="F15" s="48" t="n">
        <f aca="false">(+B15+E15-C15-D15)</f>
        <v>74851.92</v>
      </c>
      <c r="G15" s="48" t="n">
        <f aca="false">(B15-D15)*16.32%+B15-D15</f>
        <v>75549.8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600</v>
      </c>
      <c r="E16" s="48" t="n">
        <f aca="false">(B16-C16-D16)*16.32%</f>
        <v>10452.96</v>
      </c>
      <c r="F16" s="48" t="n">
        <f aca="false">(+B16+E16-C16-D16)</f>
        <v>74502.96</v>
      </c>
      <c r="G16" s="48" t="n">
        <f aca="false">(B16-D16)*16.32%+B16-D16</f>
        <v>75200.88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2950</v>
      </c>
      <c r="E17" s="48" t="n">
        <f aca="false">(B17-C17-D17)*16.32%</f>
        <v>10518.24</v>
      </c>
      <c r="F17" s="48" t="n">
        <f aca="false">(+B17+E17-C17-D17)</f>
        <v>74968.24</v>
      </c>
      <c r="G17" s="48" t="n">
        <f aca="false">(B17-D17)*16.32%+B17-D17</f>
        <v>75666.1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650</v>
      </c>
      <c r="E18" s="48" t="n">
        <f aca="false">(B18-C18-D18)*16.32%</f>
        <v>10444.8</v>
      </c>
      <c r="F18" s="48" t="n">
        <f aca="false">(+B18+E18-C18-D18)</f>
        <v>74444.8</v>
      </c>
      <c r="G18" s="48" t="n">
        <f aca="false">(B18-D18)*16.32%+B18-D18</f>
        <v>75142.7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650</v>
      </c>
      <c r="E19" s="48" t="n">
        <f aca="false">(B19-C19-D19)*16.32%</f>
        <v>10542.72</v>
      </c>
      <c r="F19" s="48" t="n">
        <f aca="false">(+B19+E19-C19-D19)</f>
        <v>75142.72</v>
      </c>
      <c r="G19" s="48" t="n">
        <f aca="false">(B19-D19)*16.32%+B19-D19</f>
        <v>75840.6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650</v>
      </c>
      <c r="E20" s="48" t="n">
        <f aca="false">(B20-C20-D20)*16.32%</f>
        <v>10681.44</v>
      </c>
      <c r="F20" s="48" t="n">
        <f aca="false">(+B20+E20-C20-D20)</f>
        <v>76131.44</v>
      </c>
      <c r="G20" s="48" t="n">
        <f aca="false">(B20-D20)*16.32%+B20-D20</f>
        <v>76829.3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48" t="n">
        <f aca="false">(B21-C21-D21)*16.32%</f>
        <v>10159.2</v>
      </c>
      <c r="F21" s="48" t="n">
        <f aca="false">(+B21+E21-C21-D21)</f>
        <v>72409.2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48" t="n">
        <f aca="false">(B22-C22-D22)*16.32%</f>
        <v>9506.4</v>
      </c>
      <c r="F22" s="48" t="n">
        <f aca="false">(+B22+E22-C22-D22)</f>
        <v>67756.4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48" t="n">
        <f aca="false">(B23-C23-D23)*16.32%</f>
        <v>9180</v>
      </c>
      <c r="F23" s="48" t="n">
        <f aca="false">(+B23+E23-C23-D23)</f>
        <v>65430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9500</v>
      </c>
      <c r="C25" s="14" t="n">
        <v>600</v>
      </c>
      <c r="D25" s="14" t="n">
        <v>3050</v>
      </c>
      <c r="E25" s="48" t="n">
        <f aca="false">(B25-C25-D25)*16.32%</f>
        <v>10746.72</v>
      </c>
      <c r="F25" s="48" t="n">
        <f aca="false">(+B25+E25-C25-D25)</f>
        <v>76596.72</v>
      </c>
      <c r="G25" s="48" t="n">
        <f aca="false">(B25-D25)*16.32%+B25-D25</f>
        <v>77294.64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900</v>
      </c>
      <c r="E26" s="48" t="n">
        <f aca="false">(B26-C26-D26)*16.32%</f>
        <v>10452.96</v>
      </c>
      <c r="F26" s="48" t="n">
        <f aca="false">(+B26+E26-C26-D26)</f>
        <v>74502.96</v>
      </c>
      <c r="G26" s="48" t="n">
        <f aca="false">(B26-D26)*16.32%+B26-D26</f>
        <v>75200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100</v>
      </c>
      <c r="E27" s="48" t="n">
        <f aca="false">(B27-C27-D27)*16.32%</f>
        <v>10501.92</v>
      </c>
      <c r="F27" s="48" t="n">
        <f aca="false">(+B27+E27-C27-D27)</f>
        <v>74851.92</v>
      </c>
      <c r="G27" s="48" t="n">
        <f aca="false">(B27-D27)*16.32%+B27-D27</f>
        <v>75549.84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100</v>
      </c>
      <c r="E28" s="48" t="n">
        <f aca="false">(B28-C28-D28)*16.32%</f>
        <v>10714.08</v>
      </c>
      <c r="F28" s="48" t="n">
        <f aca="false">(+B28+E28-C28-D28)</f>
        <v>76364.08</v>
      </c>
      <c r="G28" s="48" t="n">
        <f aca="false">(B28-D28)*16.32%+B28-D28</f>
        <v>77062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950</v>
      </c>
      <c r="E29" s="48" t="n">
        <f aca="false">(B29-C29-D29)*16.32%</f>
        <v>10877.28</v>
      </c>
      <c r="F29" s="48" t="n">
        <f aca="false">(+B29+E29-C29-D29)</f>
        <v>77527.28</v>
      </c>
      <c r="G29" s="48" t="n">
        <f aca="false">(B29-D29)*16.32%+B29-D29</f>
        <v>78225.2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100</v>
      </c>
      <c r="E30" s="48" t="n">
        <f aca="false">(B30-C30-D30)*16.32%</f>
        <v>10967.04</v>
      </c>
      <c r="F30" s="48" t="n">
        <f aca="false">(+B30+E30-C30-D30)</f>
        <v>78167.04</v>
      </c>
      <c r="G30" s="48" t="n">
        <f aca="false">(B30-D30)*16.32%+B30-D30</f>
        <v>78864.9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100</v>
      </c>
      <c r="E31" s="48" t="n">
        <f aca="false">(B31-C31-D31)*16.32%</f>
        <v>10452.96</v>
      </c>
      <c r="F31" s="48" t="n">
        <f aca="false">(+B31+E31-C31-D31)</f>
        <v>74502.96</v>
      </c>
      <c r="G31" s="48" t="n">
        <f aca="false">(B31-D31)*16.32%+B31-D31</f>
        <v>75200.88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/>
      <c r="D32" s="14"/>
      <c r="E32" s="48" t="n">
        <f aca="false">(B32-C32-D32)*16.32%</f>
        <v>10452.96</v>
      </c>
      <c r="F32" s="48" t="n">
        <f aca="false">(+B32+E32-C32-D32)</f>
        <v>74502.96</v>
      </c>
      <c r="G32" s="48" t="n">
        <f aca="false">(B32-D32)*16.32%+B32-D32</f>
        <v>74502.96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48" t="n">
        <f aca="false">(B33-C33-D33)*16.32%</f>
        <v>9963.36</v>
      </c>
      <c r="F33" s="48" t="n">
        <f aca="false">(+B33+E33-C33-D33)</f>
        <v>71013.36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48" t="n">
        <f aca="false">(B34-C34-D34)*16.32%</f>
        <v>9310.56</v>
      </c>
      <c r="F34" s="48" t="n">
        <f aca="false">(+B34+E34-C34-D34)</f>
        <v>66360.56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050</v>
      </c>
      <c r="E36" s="48" t="n">
        <f aca="false">(B36-C36-D36)*16.32%</f>
        <v>11236.32</v>
      </c>
      <c r="F36" s="48" t="n">
        <f aca="false">(+B36+E36-C36-D36)</f>
        <v>80086.32</v>
      </c>
      <c r="G36" s="48" t="n">
        <f aca="false">(B36-D36)*16.32%+B36-D36</f>
        <v>80784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050</v>
      </c>
      <c r="E37" s="48" t="n">
        <f aca="false">(B37-C37-D37)*16.32%</f>
        <v>11399.52</v>
      </c>
      <c r="F37" s="48" t="n">
        <f aca="false">(+B37+E37-C37-D37)</f>
        <v>81249.52</v>
      </c>
      <c r="G37" s="48" t="n">
        <f aca="false">(B37-D37)*16.32%+B37-D37</f>
        <v>81947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050</v>
      </c>
      <c r="E38" s="48" t="n">
        <f aca="false">(B38-C38-D38)*16.32%</f>
        <v>11064.96</v>
      </c>
      <c r="F38" s="48" t="n">
        <f aca="false">(+B38+E38-C38-D38)</f>
        <v>78864.96</v>
      </c>
      <c r="G38" s="48" t="n">
        <f aca="false">(B38-D38)*16.32%+B38-D38</f>
        <v>79562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050</v>
      </c>
      <c r="E39" s="48" t="n">
        <f aca="false">(B39-C39-D39)*16.32%</f>
        <v>11024.16</v>
      </c>
      <c r="F39" s="48" t="n">
        <f aca="false">(+B39+E39-C39-D39)</f>
        <v>78574.16</v>
      </c>
      <c r="G39" s="48" t="n">
        <f aca="false">(B39-D39)*16.32%+B39-D39</f>
        <v>79272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100</v>
      </c>
      <c r="E40" s="48" t="n">
        <f aca="false">(B40-C40-D40)*16.32%</f>
        <v>10738.56</v>
      </c>
      <c r="F40" s="48" t="n">
        <f aca="false">(+B40+E40-C40-D40)</f>
        <v>76538.56</v>
      </c>
      <c r="G40" s="48" t="n">
        <f aca="false">(B40-D40)*16.32%+B40-D40</f>
        <v>77236.48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48" t="n">
        <f aca="false">(B41-C41-D41)*16.32%</f>
        <v>13292.64</v>
      </c>
      <c r="F41" s="48" t="n">
        <f aca="false">(+B41+E41-C41-D41)</f>
        <v>94742.64</v>
      </c>
      <c r="G41" s="48" t="n">
        <f aca="false">(B41-D41)*16.32%+B41-D41</f>
        <v>95440.56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3100</v>
      </c>
      <c r="E43" s="48" t="n">
        <f aca="false">(B43-C43-D43)*16.32%</f>
        <v>10428.48</v>
      </c>
      <c r="F43" s="48" t="n">
        <f aca="false">(+B43+E43-C43-D43)</f>
        <v>74328.48</v>
      </c>
      <c r="G43" s="48" t="n">
        <f aca="false">(B43-D43)*16.32%+B43-D43</f>
        <v>75026.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3000</v>
      </c>
      <c r="E44" s="48" t="n">
        <f aca="false">(B44-C44-D44)*16.32%</f>
        <v>10355.04</v>
      </c>
      <c r="F44" s="48" t="n">
        <f aca="false">(+B44+E44-C44-D44)</f>
        <v>73805.04</v>
      </c>
      <c r="G44" s="48" t="n">
        <f aca="false">(B44-D44)*16.32%+B44-D44</f>
        <v>74502.9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3000</v>
      </c>
      <c r="E45" s="48" t="n">
        <f aca="false">(B45-C45-D45)*16.32%</f>
        <v>10599.84</v>
      </c>
      <c r="F45" s="48" t="n">
        <f aca="false">(+B45+E45-C45-D45)</f>
        <v>75549.84</v>
      </c>
      <c r="G45" s="48" t="n">
        <f aca="false">(B45-D45)*16.32%+B45-D45</f>
        <v>76247.7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2950</v>
      </c>
      <c r="E46" s="48" t="n">
        <f aca="false">(B46-C46-D46)*16.32%</f>
        <v>10510.08</v>
      </c>
      <c r="F46" s="48" t="n">
        <f aca="false">(+B46+E46-C46-D46)</f>
        <v>74910.08</v>
      </c>
      <c r="G46" s="48" t="n">
        <f aca="false">(B46-D46)*16.32%+B46-D46</f>
        <v>7560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2950</v>
      </c>
      <c r="E47" s="48" t="n">
        <f aca="false">(B47-C47-D47)*16.32%</f>
        <v>10452.96</v>
      </c>
      <c r="F47" s="48" t="n">
        <f aca="false">(+B47+E47-C47-D47)</f>
        <v>74502.96</v>
      </c>
      <c r="G47" s="48" t="n">
        <f aca="false">(B47-D47)*16.32%+B47-D47</f>
        <v>75200.8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48" t="n">
        <f aca="false">(B48-C48-D48)*16.32%</f>
        <v>10216.32</v>
      </c>
      <c r="F48" s="48" t="n">
        <f aca="false">(+B48+E48-C48-D48)</f>
        <v>72816.3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57" t="n">
        <v>0</v>
      </c>
      <c r="D49" s="57" t="n">
        <v>0</v>
      </c>
      <c r="E49" s="48" t="n">
        <f aca="false">(B49-C49-D49)*16.32%</f>
        <v>9645.12</v>
      </c>
      <c r="F49" s="48" t="n">
        <f aca="false">(+B49+E49-C49-D49)</f>
        <v>68745.1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57" t="n">
        <v>0</v>
      </c>
      <c r="D50" s="57" t="n">
        <v>0</v>
      </c>
      <c r="E50" s="48" t="n">
        <f aca="false">(B50-C50-D50)*16.32%</f>
        <v>9318.72</v>
      </c>
      <c r="F50" s="48" t="n">
        <f aca="false">(+B50+E50-C50-D50)</f>
        <v>66418.7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5</v>
      </c>
      <c r="G7" s="42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7150</v>
      </c>
      <c r="C9" s="14" t="n">
        <v>600</v>
      </c>
      <c r="D9" s="14" t="n">
        <v>1350</v>
      </c>
      <c r="E9" s="14" t="n">
        <f aca="false">(B9-C9-D9)*16.32%</f>
        <v>10640.64</v>
      </c>
      <c r="F9" s="14" t="n">
        <f aca="false">(+B9+E9-C9-D9)</f>
        <v>75840.64</v>
      </c>
      <c r="G9" s="14" t="n">
        <f aca="false">(B9-D9)*16.32%+B9-D9</f>
        <v>76538.56</v>
      </c>
      <c r="H9" s="39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68650</v>
      </c>
      <c r="C10" s="14" t="n">
        <v>600</v>
      </c>
      <c r="D10" s="14" t="n">
        <v>1350</v>
      </c>
      <c r="E10" s="14" t="n">
        <f aca="false">(B10-C10-D10)*16.32%</f>
        <v>10885.44</v>
      </c>
      <c r="F10" s="14" t="n">
        <f aca="false">(+B10+E10-C10-D10)</f>
        <v>77585.44</v>
      </c>
      <c r="G10" s="14" t="n">
        <f aca="false">(B10-D10)*16.32%+B10-D10</f>
        <v>78283.3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8000</v>
      </c>
      <c r="C11" s="14" t="n">
        <v>600</v>
      </c>
      <c r="D11" s="14" t="n">
        <v>1250</v>
      </c>
      <c r="E11" s="14" t="n">
        <f aca="false">(B11-C11-D11)*16.32%</f>
        <v>10795.68</v>
      </c>
      <c r="F11" s="14" t="n">
        <f aca="false">(+B11+E11-C11-D11)</f>
        <v>76945.68</v>
      </c>
      <c r="G11" s="14" t="n">
        <f aca="false">(B11-D11)*16.32%+B11-D11</f>
        <v>77643.6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8400</v>
      </c>
      <c r="C12" s="14" t="n">
        <v>600</v>
      </c>
      <c r="D12" s="14" t="n">
        <v>1250</v>
      </c>
      <c r="E12" s="14" t="n">
        <f aca="false">(B12-C12-D12)*16.32%</f>
        <v>10860.96</v>
      </c>
      <c r="F12" s="14" t="n">
        <f aca="false">(+B12+E12-C12-D12)</f>
        <v>77410.96</v>
      </c>
      <c r="G12" s="14" t="n">
        <f aca="false">(B12-D12)*16.32%+B12-D12</f>
        <v>78108.88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71000</v>
      </c>
      <c r="C13" s="14" t="n">
        <v>600</v>
      </c>
      <c r="D13" s="14" t="n">
        <v>1700</v>
      </c>
      <c r="E13" s="14" t="n">
        <f aca="false">(B13-C13-D13)*16.32%</f>
        <v>11211.84</v>
      </c>
      <c r="F13" s="14" t="n">
        <f aca="false">(+B13+E13-C13-D13)</f>
        <v>79911.84</v>
      </c>
      <c r="G13" s="14" t="n">
        <f aca="false">(B13-D13)*16.32%+B13-D13</f>
        <v>80609.7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9250</v>
      </c>
      <c r="C14" s="14" t="n">
        <v>600</v>
      </c>
      <c r="D14" s="14" t="n">
        <v>1300</v>
      </c>
      <c r="E14" s="14" t="n">
        <f aca="false">(B14-C14-D14)*16.32%</f>
        <v>10991.52</v>
      </c>
      <c r="F14" s="14" t="n">
        <f aca="false">(+B14+E14-C14-D14)</f>
        <v>78341.52</v>
      </c>
      <c r="G14" s="14" t="n">
        <f aca="false">(B14-D14)*16.32%+B14-D14</f>
        <v>79039.4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8550</v>
      </c>
      <c r="C15" s="14" t="n">
        <v>600</v>
      </c>
      <c r="D15" s="14" t="n">
        <v>1850</v>
      </c>
      <c r="E15" s="14" t="n">
        <f aca="false">(B15-C15-D15)*16.32%</f>
        <v>10787.52</v>
      </c>
      <c r="F15" s="14" t="n">
        <f aca="false">(+B15+E15-C15-D15)</f>
        <v>76887.52</v>
      </c>
      <c r="G15" s="14" t="n">
        <f aca="false">(B15-D15)*16.32%+B15-D15</f>
        <v>77585.4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8250</v>
      </c>
      <c r="C16" s="14" t="n">
        <v>600</v>
      </c>
      <c r="D16" s="14" t="n">
        <v>1850</v>
      </c>
      <c r="E16" s="14" t="n">
        <f aca="false">(B16-C16-D16)*16.32%</f>
        <v>10738.56</v>
      </c>
      <c r="F16" s="14" t="n">
        <f aca="false">(+B16+E16-C16-D16)</f>
        <v>76538.56</v>
      </c>
      <c r="G16" s="14" t="n">
        <f aca="false">(B16-D16)*16.32%+B16-D16</f>
        <v>77236.48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8000</v>
      </c>
      <c r="C17" s="14" t="n">
        <v>600</v>
      </c>
      <c r="D17" s="14" t="n">
        <v>1250</v>
      </c>
      <c r="E17" s="14" t="n">
        <f aca="false">(B17-C17-D17)*16.32%</f>
        <v>10795.68</v>
      </c>
      <c r="F17" s="14" t="n">
        <f aca="false">(+B17+E17-C17-D17)</f>
        <v>76945.68</v>
      </c>
      <c r="G17" s="14" t="n">
        <f aca="false">(B17-D17)*16.32%+B17-D17</f>
        <v>77643.6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7250</v>
      </c>
      <c r="C18" s="14" t="n">
        <v>600</v>
      </c>
      <c r="D18" s="14" t="n">
        <v>1150</v>
      </c>
      <c r="E18" s="14" t="n">
        <f aca="false">(B18-C18-D18)*16.32%</f>
        <v>10689.6</v>
      </c>
      <c r="F18" s="14" t="n">
        <f aca="false">(+B18+E18-C18-D18)</f>
        <v>76189.6</v>
      </c>
      <c r="G18" s="14" t="n">
        <f aca="false">(B18-D18)*16.32%+B18-D18</f>
        <v>76887.5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7850</v>
      </c>
      <c r="C19" s="14" t="n">
        <v>600</v>
      </c>
      <c r="D19" s="14" t="n">
        <v>1150</v>
      </c>
      <c r="E19" s="14" t="n">
        <f aca="false">(B19-C19-D19)*16.32%</f>
        <v>10787.52</v>
      </c>
      <c r="F19" s="14" t="n">
        <f aca="false">(+B19+E19-C19-D19)</f>
        <v>76887.52</v>
      </c>
      <c r="G19" s="14" t="n">
        <f aca="false">(B19-D19)*16.32%+B19-D19</f>
        <v>77585.44</v>
      </c>
      <c r="H19" s="39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69700</v>
      </c>
      <c r="C20" s="14" t="n">
        <v>600</v>
      </c>
      <c r="D20" s="14" t="n">
        <v>1950</v>
      </c>
      <c r="E20" s="14" t="n">
        <f aca="false">(B20-C20-D20)*16.32%</f>
        <v>10958.88</v>
      </c>
      <c r="F20" s="14" t="n">
        <f aca="false">(+B20+E20-C20-D20)</f>
        <v>78108.88</v>
      </c>
      <c r="G20" s="14" t="n">
        <f aca="false">(B20-D20)*16.32%+B20-D20</f>
        <v>78806.8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14" t="n">
        <f aca="false">(B21-C21-D21)*16.32%</f>
        <v>10159.2</v>
      </c>
      <c r="F21" s="14" t="n">
        <f aca="false">(+B21+E21-C21-D21)</f>
        <v>72409.2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14" t="n">
        <f aca="false">(B22-C22-D22)*16.32%</f>
        <v>9506.4</v>
      </c>
      <c r="F22" s="14" t="n">
        <f aca="false">(+B22+E22-C22-D22)</f>
        <v>67756.4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14" t="n">
        <f aca="false">(B23-C23-D23)*16.32%</f>
        <v>9180</v>
      </c>
      <c r="F23" s="14" t="n">
        <f aca="false">(+B23+E23-C23-D23)</f>
        <v>65430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9500</v>
      </c>
      <c r="C25" s="14" t="n">
        <v>600</v>
      </c>
      <c r="D25" s="14" t="n">
        <v>2000</v>
      </c>
      <c r="E25" s="14" t="n">
        <f aca="false">(B25-C25-D25)*16.32%</f>
        <v>10918.08</v>
      </c>
      <c r="F25" s="14" t="n">
        <f aca="false">(+B25+E25-C25-D25)</f>
        <v>77818.08</v>
      </c>
      <c r="G25" s="14" t="n">
        <f aca="false">(B25-D25)*16.32%+B25-D25</f>
        <v>78516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8550</v>
      </c>
      <c r="C26" s="14" t="n">
        <v>600</v>
      </c>
      <c r="D26" s="14" t="n">
        <v>2050</v>
      </c>
      <c r="E26" s="14" t="n">
        <f aca="false">(B26-C26-D26)*16.32%</f>
        <v>10754.88</v>
      </c>
      <c r="F26" s="14" t="n">
        <f aca="false">(+B26+E26-C26-D26)</f>
        <v>76654.88</v>
      </c>
      <c r="G26" s="14" t="n">
        <f aca="false">(B26-D26)*16.32%+B26-D26</f>
        <v>77352.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8050</v>
      </c>
      <c r="C27" s="14" t="n">
        <v>600</v>
      </c>
      <c r="D27" s="14" t="n">
        <v>2050</v>
      </c>
      <c r="E27" s="14" t="n">
        <f aca="false">(B27-C27-D27)*16.32%</f>
        <v>10673.28</v>
      </c>
      <c r="F27" s="14" t="n">
        <f aca="false">(+B27+E27-C27-D27)</f>
        <v>76073.28</v>
      </c>
      <c r="G27" s="14" t="n">
        <f aca="false">(B27-D27)*16.32%+B27-D27</f>
        <v>76771.2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9350</v>
      </c>
      <c r="C28" s="14" t="n">
        <v>600</v>
      </c>
      <c r="D28" s="14" t="n">
        <v>2050</v>
      </c>
      <c r="E28" s="14" t="n">
        <f aca="false">(B28-C28-D28)*16.32%</f>
        <v>10885.44</v>
      </c>
      <c r="F28" s="14" t="n">
        <f aca="false">(+B28+E28-C28-D28)</f>
        <v>77585.44</v>
      </c>
      <c r="G28" s="14" t="n">
        <f aca="false">(B28-D28)*16.32%+B28-D28</f>
        <v>78283.36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71200</v>
      </c>
      <c r="C29" s="14" t="n">
        <v>600</v>
      </c>
      <c r="D29" s="14" t="n">
        <v>2100</v>
      </c>
      <c r="E29" s="14" t="n">
        <f aca="false">(B29-C29-D29)*16.32%</f>
        <v>11179.2</v>
      </c>
      <c r="F29" s="14" t="n">
        <f aca="false">(+B29+E29-C29-D29)</f>
        <v>79679.2</v>
      </c>
      <c r="G29" s="14" t="n">
        <f aca="false">(B29-D29)*16.32%+B29-D29</f>
        <v>80377.12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70900</v>
      </c>
      <c r="C30" s="14" t="n">
        <v>600</v>
      </c>
      <c r="D30" s="14" t="n">
        <v>2300</v>
      </c>
      <c r="E30" s="14" t="n">
        <f aca="false">(B30-C30-D30)*16.32%</f>
        <v>11097.6</v>
      </c>
      <c r="F30" s="14" t="n">
        <f aca="false">(+B30+E30-C30-D30)</f>
        <v>79097.6</v>
      </c>
      <c r="G30" s="14" t="n">
        <f aca="false">(B30-D30)*16.32%+B30-D30</f>
        <v>79795.52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7750</v>
      </c>
      <c r="C31" s="14" t="n">
        <v>600</v>
      </c>
      <c r="D31" s="14" t="n">
        <v>2050</v>
      </c>
      <c r="E31" s="14" t="n">
        <f aca="false">(B31-C31-D31)*16.32%</f>
        <v>10624.32</v>
      </c>
      <c r="F31" s="14" t="n">
        <f aca="false">(+B31+E31-C31-D31)</f>
        <v>75724.32</v>
      </c>
      <c r="G31" s="14" t="n">
        <f aca="false">(B31-D31)*16.32%+B31-D31</f>
        <v>76422.24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64050</v>
      </c>
      <c r="C32" s="14" t="n">
        <v>0</v>
      </c>
      <c r="D32" s="14" t="n">
        <v>0</v>
      </c>
      <c r="E32" s="14" t="n">
        <f aca="false">(B32-C32-D32)*16.32%</f>
        <v>10452.96</v>
      </c>
      <c r="F32" s="14" t="n">
        <f aca="false">(+B32+E32-C32-D32)</f>
        <v>74502.96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14" t="n">
        <f aca="false">(B33-C33-D33)*16.32%</f>
        <v>9963.36</v>
      </c>
      <c r="F33" s="14" t="n">
        <f aca="false">(+B33+E33-C33-D33)</f>
        <v>71013.36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14" t="n">
        <f aca="false">(B34-C34-D34)*16.32%</f>
        <v>9310.56</v>
      </c>
      <c r="F34" s="14" t="n">
        <f aca="false">(+B34+E34-C34-D34)</f>
        <v>66360.56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72500</v>
      </c>
      <c r="C36" s="14" t="n">
        <v>600</v>
      </c>
      <c r="D36" s="14" t="n">
        <v>2300</v>
      </c>
      <c r="E36" s="14" t="n">
        <f aca="false">(B36-C36-D36)*16.32%</f>
        <v>11358.72</v>
      </c>
      <c r="F36" s="14" t="n">
        <f aca="false">(+B36+E36-C36-D36)</f>
        <v>80958.72</v>
      </c>
      <c r="G36" s="14" t="n">
        <f aca="false">(B36-D36)*16.32%+B36-D36</f>
        <v>81656.64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73500</v>
      </c>
      <c r="C37" s="14" t="n">
        <v>600</v>
      </c>
      <c r="D37" s="14" t="n">
        <v>2300</v>
      </c>
      <c r="E37" s="14" t="n">
        <f aca="false">(B37-C37-D37)*16.32%</f>
        <v>11521.92</v>
      </c>
      <c r="F37" s="14" t="n">
        <f aca="false">(+B37+E37-C37-D37)</f>
        <v>82121.92</v>
      </c>
      <c r="G37" s="14" t="n">
        <f aca="false">(B37-D37)*16.32%+B37-D37</f>
        <v>82819.84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71450</v>
      </c>
      <c r="C38" s="14" t="n">
        <v>600</v>
      </c>
      <c r="D38" s="14" t="n">
        <v>2300</v>
      </c>
      <c r="E38" s="14" t="n">
        <f aca="false">(B38-C38-D38)*16.32%</f>
        <v>11187.36</v>
      </c>
      <c r="F38" s="14" t="n">
        <f aca="false">(+B38+E38-C38-D38)</f>
        <v>79737.36</v>
      </c>
      <c r="G38" s="14" t="n">
        <f aca="false">(B38-D38)*16.32%+B38-D38</f>
        <v>80435.28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71200</v>
      </c>
      <c r="C39" s="14" t="n">
        <v>600</v>
      </c>
      <c r="D39" s="14" t="n">
        <v>2300</v>
      </c>
      <c r="E39" s="14" t="n">
        <f aca="false">(B39-C39-D39)*16.32%</f>
        <v>11146.56</v>
      </c>
      <c r="F39" s="14" t="n">
        <f aca="false">(+B39+E39-C39-D39)</f>
        <v>79446.56</v>
      </c>
      <c r="G39" s="14" t="n">
        <f aca="false">(B39-D39)*16.32%+B39-D39</f>
        <v>80144.48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9500</v>
      </c>
      <c r="C40" s="14" t="n">
        <v>600</v>
      </c>
      <c r="D40" s="14" t="n">
        <v>2100</v>
      </c>
      <c r="E40" s="14" t="n">
        <f aca="false">(B40-C40-D40)*16.32%</f>
        <v>10901.76</v>
      </c>
      <c r="F40" s="14" t="n">
        <f aca="false">(+B40+E40-C40-D40)</f>
        <v>77701.76</v>
      </c>
      <c r="G40" s="14" t="n">
        <f aca="false">(B40-D40)*16.32%+B40-D40</f>
        <v>78399.68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14" t="n">
        <f aca="false">(B41-C41-D41)*16.32%</f>
        <v>13292.64</v>
      </c>
      <c r="F41" s="14" t="n">
        <f aca="false">(+B41+E41-C41-D41)</f>
        <v>94742.64</v>
      </c>
      <c r="G41" s="14" t="n">
        <f aca="false">(B41-D41)*16.32%+B41-D41</f>
        <v>95440.56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7600</v>
      </c>
      <c r="C43" s="14" t="n">
        <v>600</v>
      </c>
      <c r="D43" s="14" t="n">
        <v>1400</v>
      </c>
      <c r="E43" s="14" t="n">
        <f aca="false">(B43-C43-D43)*16.32%</f>
        <v>10705.92</v>
      </c>
      <c r="F43" s="14" t="n">
        <f aca="false">(+B43+E43-C43-D43)</f>
        <v>76305.92</v>
      </c>
      <c r="G43" s="14" t="n">
        <f aca="false">(B43-D43)*16.32%+B43-D43</f>
        <v>77003.8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7050</v>
      </c>
      <c r="C44" s="14" t="n">
        <v>600</v>
      </c>
      <c r="D44" s="14" t="n">
        <v>1300</v>
      </c>
      <c r="E44" s="14" t="n">
        <f aca="false">(B44-C44-D44)*16.32%</f>
        <v>10632.48</v>
      </c>
      <c r="F44" s="14" t="n">
        <f aca="false">(+B44+E44-C44-D44)</f>
        <v>75782.48</v>
      </c>
      <c r="G44" s="14" t="n">
        <f aca="false">(B44-D44)*16.32%+B44-D44</f>
        <v>76480.4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8550</v>
      </c>
      <c r="C45" s="14" t="n">
        <v>600</v>
      </c>
      <c r="D45" s="14" t="n">
        <v>1300</v>
      </c>
      <c r="E45" s="48" t="n">
        <f aca="false">(B45-C45-D45)*16.32%</f>
        <v>10877.28</v>
      </c>
      <c r="F45" s="48" t="n">
        <f aca="false">(+B45+E45-C45-D45)</f>
        <v>77527.28</v>
      </c>
      <c r="G45" s="48" t="n">
        <f aca="false">(B45-D45)*16.32%+B45-D45</f>
        <v>78225.2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7950</v>
      </c>
      <c r="C46" s="14" t="n">
        <v>600</v>
      </c>
      <c r="D46" s="14" t="n">
        <v>1200</v>
      </c>
      <c r="E46" s="14" t="n">
        <f aca="false">(B46-C46-D46)*16.32%</f>
        <v>10795.68</v>
      </c>
      <c r="F46" s="14" t="n">
        <f aca="false">(+B46+E46-C46-D46)</f>
        <v>76945.68</v>
      </c>
      <c r="G46" s="14" t="n">
        <f aca="false">(B46-D46)*16.32%+B46-D46</f>
        <v>77643.6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7600</v>
      </c>
      <c r="C47" s="14" t="n">
        <v>600</v>
      </c>
      <c r="D47" s="14" t="n">
        <v>1250</v>
      </c>
      <c r="E47" s="14" t="n">
        <f aca="false">(B47-C47-D47)*16.32%</f>
        <v>10730.4</v>
      </c>
      <c r="F47" s="14" t="n">
        <f aca="false">(+B47+E47-C47-D47)</f>
        <v>76480.4</v>
      </c>
      <c r="G47" s="14" t="n">
        <f aca="false">(B47-D47)*16.32%+B47-D47</f>
        <v>77178.3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14" t="n">
        <f aca="false">(B48-C48-D48)*16.32%</f>
        <v>10216.32</v>
      </c>
      <c r="F48" s="14" t="n">
        <f aca="false">(+B48+E48-C48-D48)</f>
        <v>72816.32</v>
      </c>
      <c r="G48" s="14" t="n">
        <f aca="false">(B48-D48)*16.32%+B48-D48</f>
        <v>72816.3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9100</v>
      </c>
      <c r="C49" s="14" t="n">
        <v>0</v>
      </c>
      <c r="D49" s="14" t="n">
        <v>0</v>
      </c>
      <c r="E49" s="14" t="n">
        <f aca="false">(B49-C49-D49)*16.32%</f>
        <v>9645.12</v>
      </c>
      <c r="F49" s="14" t="n">
        <f aca="false">(+B49+E49-C49-D49)</f>
        <v>68745.1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7100</v>
      </c>
      <c r="C50" s="14" t="n">
        <v>0</v>
      </c>
      <c r="D50" s="14" t="n">
        <v>0</v>
      </c>
      <c r="E50" s="14" t="n">
        <f aca="false">(B50-C50-D50)*16.32%</f>
        <v>9318.72</v>
      </c>
      <c r="F50" s="14" t="n">
        <f aca="false">(+B50+E50-C50-D50)</f>
        <v>66418.7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7150</v>
      </c>
      <c r="C9" s="14" t="n">
        <v>600</v>
      </c>
      <c r="D9" s="14" t="n">
        <v>3200</v>
      </c>
      <c r="E9" s="48" t="n">
        <f aca="false">(B9-C9-D9)*16.32%</f>
        <v>10338.72</v>
      </c>
      <c r="F9" s="48" t="n">
        <v>2443</v>
      </c>
      <c r="G9" s="48" t="n">
        <f aca="false">(+B9+E9-C9-D9)+F9</f>
        <v>76131.72</v>
      </c>
      <c r="H9" s="48" t="n">
        <f aca="false">(B9-D9)+(B9-D9)*16.32%+F9</f>
        <v>76829.64</v>
      </c>
      <c r="I9" s="2"/>
    </row>
    <row r="10" customFormat="false" ht="14.25" hidden="false" customHeight="false" outlineLevel="0" collapsed="false">
      <c r="A10" s="13" t="s">
        <v>19</v>
      </c>
      <c r="B10" s="14" t="n">
        <v>68650</v>
      </c>
      <c r="C10" s="14" t="n">
        <v>600</v>
      </c>
      <c r="D10" s="14" t="n">
        <v>3200</v>
      </c>
      <c r="E10" s="14" t="n">
        <f aca="false">(B10-C10-D10)*16.32%</f>
        <v>10583.52</v>
      </c>
      <c r="F10" s="48" t="n">
        <v>2443</v>
      </c>
      <c r="G10" s="14" t="n">
        <f aca="false">(+B10+E10-C10-D10)+F10</f>
        <v>77876.52</v>
      </c>
      <c r="H10" s="14" t="n">
        <f aca="false">(B10-D10)+(B10-D10)*16.32%+F10</f>
        <v>78574.44</v>
      </c>
      <c r="I10" s="2"/>
    </row>
    <row r="11" customFormat="false" ht="14.25" hidden="false" customHeight="false" outlineLevel="0" collapsed="false">
      <c r="A11" s="13" t="s">
        <v>20</v>
      </c>
      <c r="B11" s="14" t="n">
        <v>68000</v>
      </c>
      <c r="C11" s="14" t="n">
        <v>600</v>
      </c>
      <c r="D11" s="14" t="n">
        <v>3100</v>
      </c>
      <c r="E11" s="14" t="n">
        <f aca="false">(B11-C11-D11)*16.32%</f>
        <v>10493.76</v>
      </c>
      <c r="F11" s="48" t="n">
        <v>2443</v>
      </c>
      <c r="G11" s="14" t="n">
        <f aca="false">(+B11+E11-C11-D11)+F11</f>
        <v>77236.76</v>
      </c>
      <c r="H11" s="14" t="n">
        <f aca="false">(B11-D11)+(B11-D11)*16.32%+F11</f>
        <v>77934.68</v>
      </c>
      <c r="I11" s="2"/>
    </row>
    <row r="12" customFormat="false" ht="14.25" hidden="false" customHeight="false" outlineLevel="0" collapsed="false">
      <c r="A12" s="13" t="s">
        <v>21</v>
      </c>
      <c r="B12" s="14" t="n">
        <v>68400</v>
      </c>
      <c r="C12" s="14" t="n">
        <v>600</v>
      </c>
      <c r="D12" s="14" t="n">
        <v>3100</v>
      </c>
      <c r="E12" s="14" t="n">
        <f aca="false">(B12-C12-D12)*16.32%</f>
        <v>10559.04</v>
      </c>
      <c r="F12" s="48" t="n">
        <v>2443</v>
      </c>
      <c r="G12" s="14" t="n">
        <f aca="false">(+B12+E12-C12-D12)+F12</f>
        <v>77702.04</v>
      </c>
      <c r="H12" s="14" t="n">
        <f aca="false">(B12-D12)+(B12-D12)*16.32%+F12</f>
        <v>78399.96</v>
      </c>
      <c r="I12" s="2"/>
    </row>
    <row r="13" customFormat="false" ht="14.25" hidden="false" customHeight="false" outlineLevel="0" collapsed="false">
      <c r="A13" s="13" t="s">
        <v>22</v>
      </c>
      <c r="B13" s="14" t="n">
        <v>71000</v>
      </c>
      <c r="C13" s="14" t="n">
        <v>600</v>
      </c>
      <c r="D13" s="14" t="n">
        <v>3500</v>
      </c>
      <c r="E13" s="14" t="n">
        <f aca="false">(B13-C13-D13)*16.32%</f>
        <v>10918.08</v>
      </c>
      <c r="F13" s="48" t="n">
        <v>2443</v>
      </c>
      <c r="G13" s="14" t="n">
        <f aca="false">(+B13+E13-C13-D13)+F13</f>
        <v>80261.08</v>
      </c>
      <c r="H13" s="14" t="n">
        <f aca="false">(B13-D13)+(B13-D13)*16.32%+F13</f>
        <v>80959</v>
      </c>
      <c r="I13" s="2"/>
    </row>
    <row r="14" customFormat="false" ht="14.25" hidden="false" customHeight="false" outlineLevel="0" collapsed="false">
      <c r="A14" s="13" t="s">
        <v>23</v>
      </c>
      <c r="B14" s="14" t="n">
        <v>69250</v>
      </c>
      <c r="C14" s="14" t="n">
        <v>600</v>
      </c>
      <c r="D14" s="14" t="n">
        <v>2950</v>
      </c>
      <c r="E14" s="14" t="n">
        <f aca="false">(B14-C14-D14)*16.32%</f>
        <v>10722.24</v>
      </c>
      <c r="F14" s="48" t="n">
        <v>2443</v>
      </c>
      <c r="G14" s="14" t="n">
        <f aca="false">(+B14+E14-C14-D14)+F14</f>
        <v>78865.24</v>
      </c>
      <c r="H14" s="14" t="n">
        <f aca="false">(B14-D14)+(B14-D14)*16.32%+F14</f>
        <v>79563.16</v>
      </c>
      <c r="I14" s="2"/>
    </row>
    <row r="15" customFormat="false" ht="14.25" hidden="false" customHeight="false" outlineLevel="0" collapsed="false">
      <c r="A15" s="13" t="s">
        <v>24</v>
      </c>
      <c r="B15" s="14" t="n">
        <v>68550</v>
      </c>
      <c r="C15" s="14" t="n">
        <v>600</v>
      </c>
      <c r="D15" s="14" t="n">
        <v>3700</v>
      </c>
      <c r="E15" s="14" t="n">
        <f aca="false">(B15-C15-D15)*16.32%</f>
        <v>10485.6</v>
      </c>
      <c r="F15" s="48" t="n">
        <v>2443</v>
      </c>
      <c r="G15" s="14" t="n">
        <f aca="false">(+B15+E15-C15-D15)+F15</f>
        <v>77178.6</v>
      </c>
      <c r="H15" s="14" t="n">
        <f aca="false">(B15-D15)+(B15-D15)*16.32%+F15</f>
        <v>77876.52</v>
      </c>
      <c r="I15" s="2"/>
    </row>
    <row r="16" customFormat="false" ht="14.25" hidden="false" customHeight="false" outlineLevel="0" collapsed="false">
      <c r="A16" s="13" t="s">
        <v>25</v>
      </c>
      <c r="B16" s="14" t="n">
        <v>68250</v>
      </c>
      <c r="C16" s="14" t="n">
        <v>600</v>
      </c>
      <c r="D16" s="14" t="n">
        <v>3700</v>
      </c>
      <c r="E16" s="14" t="n">
        <f aca="false">(B16-C16-D16)*16.32%</f>
        <v>10436.64</v>
      </c>
      <c r="F16" s="48" t="n">
        <v>2443</v>
      </c>
      <c r="G16" s="14" t="n">
        <f aca="false">(+B16+E16-C16-D16)+F16</f>
        <v>76829.64</v>
      </c>
      <c r="H16" s="14" t="n">
        <f aca="false">(B16-D16)+(B16-D16)*16.32%+F16</f>
        <v>77527.56</v>
      </c>
      <c r="I16" s="2"/>
    </row>
    <row r="17" customFormat="false" ht="14.25" hidden="false" customHeight="false" outlineLevel="0" collapsed="false">
      <c r="A17" s="13" t="s">
        <v>26</v>
      </c>
      <c r="B17" s="14" t="n">
        <v>68000</v>
      </c>
      <c r="C17" s="14" t="n">
        <v>600</v>
      </c>
      <c r="D17" s="14" t="n">
        <v>3100</v>
      </c>
      <c r="E17" s="14" t="n">
        <f aca="false">(B17-C17-D17)*16.32%</f>
        <v>10493.76</v>
      </c>
      <c r="F17" s="48" t="n">
        <v>2443</v>
      </c>
      <c r="G17" s="14" t="n">
        <f aca="false">(+B17+E17-C17-D17)+F17</f>
        <v>77236.76</v>
      </c>
      <c r="H17" s="14" t="n">
        <f aca="false">(B17-D17)+(B17-D17)*16.32%+F17</f>
        <v>77934.68</v>
      </c>
      <c r="I17" s="2"/>
    </row>
    <row r="18" customFormat="false" ht="14.25" hidden="false" customHeight="false" outlineLevel="0" collapsed="false">
      <c r="A18" s="13" t="s">
        <v>27</v>
      </c>
      <c r="B18" s="14" t="n">
        <v>67250</v>
      </c>
      <c r="C18" s="14" t="n">
        <v>600</v>
      </c>
      <c r="D18" s="14" t="n">
        <v>2800</v>
      </c>
      <c r="E18" s="14" t="n">
        <f aca="false">(B18-C18-D18)*16.32%</f>
        <v>10420.32</v>
      </c>
      <c r="F18" s="48" t="n">
        <v>2443</v>
      </c>
      <c r="G18" s="14" t="n">
        <f aca="false">(+B18+E18-C18-D18)+F18</f>
        <v>76713.32</v>
      </c>
      <c r="H18" s="14" t="n">
        <f aca="false">(B18-D18)+(B18-D18)*16.32%+F18</f>
        <v>77411.24</v>
      </c>
      <c r="I18" s="2"/>
    </row>
    <row r="19" customFormat="false" ht="14.25" hidden="false" customHeight="false" outlineLevel="0" collapsed="false">
      <c r="A19" s="13" t="s">
        <v>28</v>
      </c>
      <c r="B19" s="14" t="n">
        <v>67850</v>
      </c>
      <c r="C19" s="14" t="n">
        <v>600</v>
      </c>
      <c r="D19" s="14" t="n">
        <v>2850</v>
      </c>
      <c r="E19" s="14" t="n">
        <f aca="false">(B19-C19-D19)*16.32%</f>
        <v>10510.08</v>
      </c>
      <c r="F19" s="48" t="n">
        <v>2443</v>
      </c>
      <c r="G19" s="14" t="n">
        <f aca="false">(+B19+E19-C19-D19)+F19</f>
        <v>77353.08</v>
      </c>
      <c r="H19" s="14" t="n">
        <f aca="false">(B19-D19)+(B19-D19)*16.32%+F19</f>
        <v>78051</v>
      </c>
      <c r="I19" s="2"/>
    </row>
    <row r="20" customFormat="false" ht="14.25" hidden="false" customHeight="false" outlineLevel="0" collapsed="false">
      <c r="A20" s="13" t="s">
        <v>29</v>
      </c>
      <c r="B20" s="14" t="n">
        <v>69700</v>
      </c>
      <c r="C20" s="14" t="n">
        <v>600</v>
      </c>
      <c r="D20" s="14" t="n">
        <v>3750</v>
      </c>
      <c r="E20" s="14" t="n">
        <f aca="false">(B20-C20-D20)*16.32%</f>
        <v>10665.12</v>
      </c>
      <c r="F20" s="48" t="n">
        <v>2443</v>
      </c>
      <c r="G20" s="14" t="n">
        <f aca="false">(+B20+E20-C20-D20)+F20</f>
        <v>78458.12</v>
      </c>
      <c r="H20" s="14" t="n">
        <f aca="false">(B20-D20)+(B20-D20)*16.32%+F20</f>
        <v>79156.04</v>
      </c>
      <c r="I20" s="2"/>
    </row>
    <row r="21" customFormat="false" ht="14.25" hidden="false" customHeight="false" outlineLevel="0" collapsed="false">
      <c r="A21" s="13" t="s">
        <v>30</v>
      </c>
      <c r="B21" s="14" t="n">
        <v>62250</v>
      </c>
      <c r="C21" s="14" t="n">
        <v>0</v>
      </c>
      <c r="D21" s="14" t="n">
        <v>0</v>
      </c>
      <c r="E21" s="14" t="n">
        <f aca="false">(B21-C21-D21)*16.32%</f>
        <v>10159.2</v>
      </c>
      <c r="F21" s="48" t="n">
        <v>2443</v>
      </c>
      <c r="G21" s="14" t="n">
        <f aca="false">(+B21+E21-C21-D21)+F21</f>
        <v>74852.2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8250</v>
      </c>
      <c r="C22" s="14" t="n">
        <v>0</v>
      </c>
      <c r="D22" s="14" t="n">
        <v>0</v>
      </c>
      <c r="E22" s="14" t="n">
        <f aca="false">(B22-C22-D22)*16.32%</f>
        <v>9506.4</v>
      </c>
      <c r="F22" s="48" t="n">
        <v>2443</v>
      </c>
      <c r="G22" s="14" t="n">
        <f aca="false">(+B22+E22-C22-D22)+F22</f>
        <v>70199.4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6250</v>
      </c>
      <c r="C23" s="14" t="n">
        <v>0</v>
      </c>
      <c r="D23" s="14" t="n">
        <v>0</v>
      </c>
      <c r="E23" s="14" t="n">
        <f aca="false">(B23-C23-D23)*16.32%</f>
        <v>9180</v>
      </c>
      <c r="F23" s="48" t="n">
        <v>2443</v>
      </c>
      <c r="G23" s="14" t="n">
        <f aca="false">(+B23+E23-C23-D23)+F23</f>
        <v>67873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9500</v>
      </c>
      <c r="C25" s="14" t="n">
        <v>600</v>
      </c>
      <c r="D25" s="14" t="n">
        <v>3150</v>
      </c>
      <c r="E25" s="14" t="n">
        <f aca="false">(B25-C25-D25)*16.32%</f>
        <v>10730.4</v>
      </c>
      <c r="F25" s="48" t="n">
        <v>2443</v>
      </c>
      <c r="G25" s="14" t="n">
        <f aca="false">(+B25+E25-C25-D25)+F25</f>
        <v>78923.4</v>
      </c>
      <c r="H25" s="14" t="n">
        <f aca="false">(B25-D25)+(B25-D25)*16.32%+F25</f>
        <v>79621.32</v>
      </c>
      <c r="I25" s="2"/>
    </row>
    <row r="26" customFormat="false" ht="14.25" hidden="false" customHeight="false" outlineLevel="0" collapsed="false">
      <c r="A26" s="13" t="s">
        <v>36</v>
      </c>
      <c r="B26" s="14" t="n">
        <v>68550</v>
      </c>
      <c r="C26" s="14" t="n">
        <v>600</v>
      </c>
      <c r="D26" s="14" t="n">
        <v>3400</v>
      </c>
      <c r="E26" s="14" t="n">
        <f aca="false">(B26-C26-D26)*16.32%</f>
        <v>10534.56</v>
      </c>
      <c r="F26" s="48" t="n">
        <v>2443</v>
      </c>
      <c r="G26" s="14" t="n">
        <f aca="false">(+B26+E26-C26-D26)+F26</f>
        <v>77527.56</v>
      </c>
      <c r="H26" s="14" t="n">
        <f aca="false">(B26-D26)+(B26-D26)*16.32%+F26</f>
        <v>78225.48</v>
      </c>
      <c r="I26" s="2"/>
    </row>
    <row r="27" customFormat="false" ht="14.25" hidden="false" customHeight="false" outlineLevel="0" collapsed="false">
      <c r="A27" s="13" t="s">
        <v>37</v>
      </c>
      <c r="B27" s="14" t="n">
        <v>68050</v>
      </c>
      <c r="C27" s="14" t="n">
        <v>600</v>
      </c>
      <c r="D27" s="14" t="n">
        <v>3400</v>
      </c>
      <c r="E27" s="14" t="n">
        <f aca="false">(B27-C27-D27)*16.32%</f>
        <v>10452.96</v>
      </c>
      <c r="F27" s="48" t="n">
        <v>2443</v>
      </c>
      <c r="G27" s="14" t="n">
        <f aca="false">(+B27+E27-C27-D27)+F27</f>
        <v>76945.96</v>
      </c>
      <c r="H27" s="14" t="n">
        <f aca="false">(B27-D27)+(B27-D27)*16.32%+F27</f>
        <v>77643.88</v>
      </c>
      <c r="I27" s="2"/>
    </row>
    <row r="28" customFormat="false" ht="14.25" hidden="false" customHeight="false" outlineLevel="0" collapsed="false">
      <c r="A28" s="13" t="s">
        <v>38</v>
      </c>
      <c r="B28" s="14" t="n">
        <v>69350</v>
      </c>
      <c r="C28" s="14" t="n">
        <v>600</v>
      </c>
      <c r="D28" s="14" t="n">
        <v>3400</v>
      </c>
      <c r="E28" s="14" t="n">
        <f aca="false">(B28-C28-D28)*16.32%</f>
        <v>10665.12</v>
      </c>
      <c r="F28" s="48" t="n">
        <v>2443</v>
      </c>
      <c r="G28" s="14" t="n">
        <f aca="false">(+B28+E28-C28-D28)+F28</f>
        <v>78458.12</v>
      </c>
      <c r="H28" s="14" t="n">
        <f aca="false">(B28-D28)+(B28-D28)*16.32%+F28</f>
        <v>79156.04</v>
      </c>
      <c r="I28" s="2"/>
    </row>
    <row r="29" customFormat="false" ht="14.25" hidden="false" customHeight="false" outlineLevel="0" collapsed="false">
      <c r="A29" s="13" t="s">
        <v>39</v>
      </c>
      <c r="B29" s="14" t="n">
        <v>71200</v>
      </c>
      <c r="C29" s="14" t="n">
        <v>600</v>
      </c>
      <c r="D29" s="14" t="n">
        <v>3450</v>
      </c>
      <c r="E29" s="14" t="n">
        <f aca="false">(B29-C29-D29)*16.32%</f>
        <v>10958.88</v>
      </c>
      <c r="F29" s="48" t="n">
        <v>2443</v>
      </c>
      <c r="G29" s="14" t="n">
        <f aca="false">(+B29+E29-C29-D29)+F29</f>
        <v>80551.88</v>
      </c>
      <c r="H29" s="14" t="n">
        <f aca="false">(B29-D29)+(B29-D29)*16.32%+F29</f>
        <v>81249.8</v>
      </c>
      <c r="I29" s="2"/>
    </row>
    <row r="30" customFormat="false" ht="14.25" hidden="false" customHeight="false" outlineLevel="0" collapsed="false">
      <c r="A30" s="13" t="s">
        <v>40</v>
      </c>
      <c r="B30" s="14" t="n">
        <v>70900</v>
      </c>
      <c r="C30" s="14" t="n">
        <v>600</v>
      </c>
      <c r="D30" s="14" t="n">
        <v>3600</v>
      </c>
      <c r="E30" s="14" t="n">
        <f aca="false">(B30-C30-D30)*16.32%</f>
        <v>10885.44</v>
      </c>
      <c r="F30" s="48" t="n">
        <v>2443</v>
      </c>
      <c r="G30" s="14" t="n">
        <f aca="false">(+B30+E30-C30-D30)+F30</f>
        <v>80028.44</v>
      </c>
      <c r="H30" s="14" t="n">
        <f aca="false">(B30-D30)+(B30-D30)*16.32%+F30</f>
        <v>80726.36</v>
      </c>
      <c r="I30" s="2"/>
    </row>
    <row r="31" customFormat="false" ht="14.25" hidden="false" customHeight="false" outlineLevel="0" collapsed="false">
      <c r="A31" s="13" t="s">
        <v>41</v>
      </c>
      <c r="B31" s="14" t="n">
        <v>67750</v>
      </c>
      <c r="C31" s="14" t="n">
        <v>600</v>
      </c>
      <c r="D31" s="14" t="n">
        <v>3400</v>
      </c>
      <c r="E31" s="14" t="n">
        <f aca="false">(B31-C31-D31)*16.32%</f>
        <v>10404</v>
      </c>
      <c r="F31" s="48" t="n">
        <v>2443</v>
      </c>
      <c r="G31" s="14" t="n">
        <f aca="false">(+B31+E31-C31-D31)+F31</f>
        <v>76597</v>
      </c>
      <c r="H31" s="14" t="n">
        <f aca="false">(B31-D31)+(B31-D31)*16.32%+F31</f>
        <v>77294.92</v>
      </c>
      <c r="I31" s="2"/>
    </row>
    <row r="32" customFormat="false" ht="14.25" hidden="false" customHeight="false" outlineLevel="0" collapsed="false">
      <c r="A32" s="13" t="s">
        <v>42</v>
      </c>
      <c r="B32" s="14" t="n">
        <v>64050</v>
      </c>
      <c r="C32" s="14" t="n">
        <v>0</v>
      </c>
      <c r="D32" s="14" t="n">
        <v>0</v>
      </c>
      <c r="E32" s="14" t="n">
        <f aca="false">(B32-C32-D32)*16.32%</f>
        <v>10452.96</v>
      </c>
      <c r="F32" s="48" t="n">
        <v>2443</v>
      </c>
      <c r="G32" s="14" t="n">
        <f aca="false">(+B32+E32-C32-D32)+F32</f>
        <v>76945.96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61050</v>
      </c>
      <c r="C33" s="14" t="n">
        <v>0</v>
      </c>
      <c r="D33" s="14" t="n">
        <v>0</v>
      </c>
      <c r="E33" s="14" t="n">
        <f aca="false">(B33-C33-D33)*16.32%</f>
        <v>9963.36</v>
      </c>
      <c r="F33" s="48" t="n">
        <v>2443</v>
      </c>
      <c r="G33" s="14" t="n">
        <f aca="false">(+B33+E33-C33-D33)+F33</f>
        <v>73456.36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7050</v>
      </c>
      <c r="C34" s="14" t="n">
        <v>0</v>
      </c>
      <c r="D34" s="14" t="n">
        <v>0</v>
      </c>
      <c r="E34" s="14" t="n">
        <f aca="false">(B34-C34-D34)*16.32%</f>
        <v>9310.56</v>
      </c>
      <c r="F34" s="48" t="n">
        <v>2443</v>
      </c>
      <c r="G34" s="14" t="n">
        <f aca="false">(+B34+E34-C34-D34)+F34</f>
        <v>68803.56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72500</v>
      </c>
      <c r="C36" s="14" t="n">
        <v>600</v>
      </c>
      <c r="D36" s="14" t="n">
        <v>3600</v>
      </c>
      <c r="E36" s="14" t="n">
        <f aca="false">(B36-C36-D36)*16.32%</f>
        <v>11146.56</v>
      </c>
      <c r="F36" s="48" t="n">
        <v>2443</v>
      </c>
      <c r="G36" s="14" t="n">
        <f aca="false">(+B36+E36-C36-D36)+F36</f>
        <v>81889.56</v>
      </c>
      <c r="H36" s="14" t="n">
        <f aca="false">(B36-D36)+(B36-D36)*16.32%+F36</f>
        <v>82587.48</v>
      </c>
      <c r="I36" s="2"/>
    </row>
    <row r="37" customFormat="false" ht="14.25" hidden="false" customHeight="false" outlineLevel="0" collapsed="false">
      <c r="A37" s="13" t="s">
        <v>47</v>
      </c>
      <c r="B37" s="14" t="n">
        <v>73500</v>
      </c>
      <c r="C37" s="14" t="n">
        <v>600</v>
      </c>
      <c r="D37" s="14" t="n">
        <v>3600</v>
      </c>
      <c r="E37" s="14" t="n">
        <f aca="false">(B37-C37-D37)*16.32%</f>
        <v>11309.76</v>
      </c>
      <c r="F37" s="48" t="n">
        <v>2443</v>
      </c>
      <c r="G37" s="14" t="n">
        <f aca="false">(+B37+E37-C37-D37)+F37</f>
        <v>83052.76</v>
      </c>
      <c r="H37" s="14" t="n">
        <f aca="false">(B37-D37)+(B37-D37)*16.32%+F37</f>
        <v>83750.68</v>
      </c>
      <c r="I37" s="2"/>
    </row>
    <row r="38" customFormat="false" ht="14.25" hidden="false" customHeight="false" outlineLevel="0" collapsed="false">
      <c r="A38" s="13" t="s">
        <v>48</v>
      </c>
      <c r="B38" s="14" t="n">
        <v>71450</v>
      </c>
      <c r="C38" s="14" t="n">
        <v>600</v>
      </c>
      <c r="D38" s="14" t="n">
        <v>3600</v>
      </c>
      <c r="E38" s="14" t="n">
        <f aca="false">(B38-C38-D38)*16.32%</f>
        <v>10975.2</v>
      </c>
      <c r="F38" s="48" t="n">
        <v>2443</v>
      </c>
      <c r="G38" s="14" t="n">
        <f aca="false">(+B38+E38-C38-D38)+F38</f>
        <v>80668.2</v>
      </c>
      <c r="H38" s="14" t="n">
        <f aca="false">(B38-D38)+(B38-D38)*16.32%+F38</f>
        <v>81366.12</v>
      </c>
      <c r="I38" s="2"/>
    </row>
    <row r="39" customFormat="false" ht="14.25" hidden="false" customHeight="false" outlineLevel="0" collapsed="false">
      <c r="A39" s="13" t="s">
        <v>49</v>
      </c>
      <c r="B39" s="14" t="n">
        <v>71200</v>
      </c>
      <c r="C39" s="14" t="n">
        <v>600</v>
      </c>
      <c r="D39" s="14" t="n">
        <v>3600</v>
      </c>
      <c r="E39" s="14" t="n">
        <f aca="false">(B39-C39-D39)*16.32%</f>
        <v>10934.4</v>
      </c>
      <c r="F39" s="48" t="n">
        <v>2443</v>
      </c>
      <c r="G39" s="14" t="n">
        <f aca="false">(+B39+E39-C39-D39)+F39</f>
        <v>80377.4</v>
      </c>
      <c r="H39" s="14" t="n">
        <f aca="false">(B39-D39)+(B39-D39)*16.32%+F39</f>
        <v>81075.32</v>
      </c>
      <c r="I39" s="2"/>
    </row>
    <row r="40" customFormat="false" ht="14.25" hidden="false" customHeight="false" outlineLevel="0" collapsed="false">
      <c r="A40" s="13" t="s">
        <v>50</v>
      </c>
      <c r="B40" s="14" t="n">
        <v>69500</v>
      </c>
      <c r="C40" s="14" t="n">
        <v>600</v>
      </c>
      <c r="D40" s="14" t="n">
        <v>3400</v>
      </c>
      <c r="E40" s="14" t="n">
        <f aca="false">(B40-C40-D40)*16.32%</f>
        <v>10689.6</v>
      </c>
      <c r="F40" s="48" t="n">
        <v>2443</v>
      </c>
      <c r="G40" s="14" t="n">
        <f aca="false">(+B40+E40-C40-D40)+F40</f>
        <v>78632.6</v>
      </c>
      <c r="H40" s="14" t="n">
        <f aca="false">(B40-D40)+(B40-D40)*16.32%+F40</f>
        <v>79330.52</v>
      </c>
      <c r="I40" s="2"/>
    </row>
    <row r="41" customFormat="false" ht="14.25" hidden="false" customHeight="false" outlineLevel="0" collapsed="false">
      <c r="A41" s="13" t="s">
        <v>51</v>
      </c>
      <c r="B41" s="14" t="n">
        <v>82050</v>
      </c>
      <c r="C41" s="14" t="n">
        <v>600</v>
      </c>
      <c r="D41" s="14" t="n">
        <v>0</v>
      </c>
      <c r="E41" s="14" t="n">
        <f aca="false">(B41-C41-D41)*16.32%</f>
        <v>13292.64</v>
      </c>
      <c r="F41" s="48" t="n">
        <v>2443</v>
      </c>
      <c r="G41" s="14" t="n">
        <f aca="false">(+B41+E41-C41-D41)+F41</f>
        <v>97185.64</v>
      </c>
      <c r="H41" s="14" t="n">
        <f aca="false">(B41-D41)+(B41-D41)*16.32%+F41</f>
        <v>97883.56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7600</v>
      </c>
      <c r="C43" s="14" t="n">
        <v>600</v>
      </c>
      <c r="D43" s="14" t="n">
        <v>3200</v>
      </c>
      <c r="E43" s="14" t="n">
        <f aca="false">(B43-C43-D43)*16.32%</f>
        <v>10412.16</v>
      </c>
      <c r="F43" s="48" t="n">
        <v>2443</v>
      </c>
      <c r="G43" s="14" t="n">
        <f aca="false">(+B43+E43-C43-D43)+F43</f>
        <v>76655.16</v>
      </c>
      <c r="H43" s="14" t="n">
        <f aca="false">(B43-D43)+(B43-D43)*16.32%+F43</f>
        <v>77353.08</v>
      </c>
      <c r="I43" s="2"/>
    </row>
    <row r="44" customFormat="false" ht="14.25" hidden="false" customHeight="false" outlineLevel="0" collapsed="false">
      <c r="A44" s="13" t="s">
        <v>54</v>
      </c>
      <c r="B44" s="14" t="n">
        <v>67050</v>
      </c>
      <c r="C44" s="14" t="n">
        <v>600</v>
      </c>
      <c r="D44" s="14" t="n">
        <v>3150</v>
      </c>
      <c r="E44" s="14" t="n">
        <f aca="false">(B44-C44-D44)*16.32%</f>
        <v>10330.56</v>
      </c>
      <c r="F44" s="48" t="n">
        <v>2443</v>
      </c>
      <c r="G44" s="14" t="n">
        <f aca="false">(+B44+E44-C44-D44)+F44</f>
        <v>76073.56</v>
      </c>
      <c r="H44" s="14" t="n">
        <f aca="false">(B44-D44)+(B44-D44)*16.32%+F44</f>
        <v>76771.48</v>
      </c>
      <c r="I44" s="2"/>
    </row>
    <row r="45" customFormat="false" ht="14.25" hidden="false" customHeight="false" outlineLevel="0" collapsed="false">
      <c r="A45" s="13" t="s">
        <v>55</v>
      </c>
      <c r="B45" s="14" t="n">
        <v>68550</v>
      </c>
      <c r="C45" s="14" t="n">
        <v>600</v>
      </c>
      <c r="D45" s="14" t="n">
        <v>3150</v>
      </c>
      <c r="E45" s="14" t="n">
        <f aca="false">(B45-C45-D45)*16.32%</f>
        <v>10575.36</v>
      </c>
      <c r="F45" s="48" t="n">
        <v>2443</v>
      </c>
      <c r="G45" s="14" t="n">
        <f aca="false">(+B45+E45-C45-D45)+F45</f>
        <v>77818.36</v>
      </c>
      <c r="H45" s="14" t="n">
        <f aca="false">(B45-D45)+(B45-D45)*16.32%+F45</f>
        <v>78516.28</v>
      </c>
      <c r="I45" s="2"/>
    </row>
    <row r="46" customFormat="false" ht="14.25" hidden="false" customHeight="false" outlineLevel="0" collapsed="false">
      <c r="A46" s="13" t="s">
        <v>56</v>
      </c>
      <c r="B46" s="14" t="n">
        <v>67950</v>
      </c>
      <c r="C46" s="14" t="n">
        <v>600</v>
      </c>
      <c r="D46" s="14" t="n">
        <v>3050</v>
      </c>
      <c r="E46" s="14" t="n">
        <f aca="false">(B46-C46-D46)*16.32%</f>
        <v>10493.76</v>
      </c>
      <c r="F46" s="48" t="n">
        <v>2443</v>
      </c>
      <c r="G46" s="14" t="n">
        <f aca="false">(+B46+E46-C46-D46)+F46</f>
        <v>77236.76</v>
      </c>
      <c r="H46" s="14" t="n">
        <f aca="false">(B46-D46)+(B46-D46)*16.32%+F46</f>
        <v>77934.68</v>
      </c>
      <c r="I46" s="2"/>
    </row>
    <row r="47" customFormat="false" ht="14.25" hidden="false" customHeight="false" outlineLevel="0" collapsed="false">
      <c r="A47" s="13" t="s">
        <v>57</v>
      </c>
      <c r="B47" s="14" t="n">
        <v>67600</v>
      </c>
      <c r="C47" s="14" t="n">
        <v>600</v>
      </c>
      <c r="D47" s="14" t="n">
        <v>3150</v>
      </c>
      <c r="E47" s="14" t="n">
        <f aca="false">(B47-C47-D47)*16.32%</f>
        <v>10420.32</v>
      </c>
      <c r="F47" s="48" t="n">
        <v>2443</v>
      </c>
      <c r="G47" s="14" t="n">
        <f aca="false">(+B47+E47-C47-D47)+F47</f>
        <v>76713.32</v>
      </c>
      <c r="H47" s="14" t="n">
        <f aca="false">(B47-D47)+(B47-D47)*16.32%+F47</f>
        <v>77411.24</v>
      </c>
      <c r="I47" s="2"/>
    </row>
    <row r="48" customFormat="false" ht="14.25" hidden="false" customHeight="false" outlineLevel="0" collapsed="false">
      <c r="A48" s="13" t="s">
        <v>30</v>
      </c>
      <c r="B48" s="14" t="n">
        <v>62600</v>
      </c>
      <c r="C48" s="14" t="n">
        <v>0</v>
      </c>
      <c r="D48" s="14" t="n">
        <v>0</v>
      </c>
      <c r="E48" s="14" t="n">
        <f aca="false">(B48-C48-D48)*16.32%</f>
        <v>10216.32</v>
      </c>
      <c r="F48" s="48" t="n">
        <v>2443</v>
      </c>
      <c r="G48" s="14" t="n">
        <f aca="false">(+B48+E48-C48-D48)+F48</f>
        <v>75259.3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9100</v>
      </c>
      <c r="C49" s="14" t="n">
        <v>0</v>
      </c>
      <c r="D49" s="14" t="n">
        <v>0</v>
      </c>
      <c r="E49" s="14" t="n">
        <f aca="false">(B49-C49-D49)*16.32%</f>
        <v>9645.12</v>
      </c>
      <c r="F49" s="48" t="n">
        <v>2443</v>
      </c>
      <c r="G49" s="14" t="n">
        <f aca="false">(+B49+E49-C49-D49)+F49</f>
        <v>71188.1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7100</v>
      </c>
      <c r="C50" s="14" t="n">
        <v>0</v>
      </c>
      <c r="D50" s="14" t="n">
        <v>0</v>
      </c>
      <c r="E50" s="14" t="n">
        <f aca="false">(B50-C50-D50)*16.32%</f>
        <v>9318.72</v>
      </c>
      <c r="F50" s="48" t="n">
        <v>2443</v>
      </c>
      <c r="G50" s="14" t="n">
        <f aca="false">(+B50+E50-C50-D50)+F50</f>
        <v>68861.7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7150</v>
      </c>
      <c r="C8" s="99" t="n">
        <v>600</v>
      </c>
      <c r="D8" s="99" t="n">
        <v>3200</v>
      </c>
      <c r="E8" s="99" t="n">
        <f aca="false">(B8-C8-D8)*16.32%</f>
        <v>10338.72</v>
      </c>
      <c r="F8" s="99" t="n">
        <f aca="false">(+B8+E8-C8-D8)</f>
        <v>73688.72</v>
      </c>
      <c r="G8" s="99" t="n">
        <f aca="false">(B8-D8)*16.32%+B8-D8</f>
        <v>74386.64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68650</v>
      </c>
      <c r="C9" s="99" t="n">
        <v>600</v>
      </c>
      <c r="D9" s="99" t="n">
        <v>3200</v>
      </c>
      <c r="E9" s="99" t="n">
        <f aca="false">(B9-C9-D9)*16.32%</f>
        <v>10583.52</v>
      </c>
      <c r="F9" s="99" t="n">
        <f aca="false">(+B9+E9-C9-D9)</f>
        <v>75433.52</v>
      </c>
      <c r="G9" s="99" t="n">
        <f aca="false">(B9-D9)*16.32%+B9-D9</f>
        <v>76131.4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8000</v>
      </c>
      <c r="C10" s="99" t="n">
        <v>600</v>
      </c>
      <c r="D10" s="99" t="n">
        <v>3100</v>
      </c>
      <c r="E10" s="99" t="n">
        <f aca="false">(B10-C10-D10)*16.32%</f>
        <v>10493.76</v>
      </c>
      <c r="F10" s="99" t="n">
        <f aca="false">(+B10+E10-C10-D10)</f>
        <v>74793.76</v>
      </c>
      <c r="G10" s="99" t="n">
        <f aca="false">(B10-D10)*16.32%+B10-D10</f>
        <v>75491.68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8400</v>
      </c>
      <c r="C11" s="99" t="n">
        <v>600</v>
      </c>
      <c r="D11" s="99" t="n">
        <v>3100</v>
      </c>
      <c r="E11" s="99" t="n">
        <f aca="false">(B11-C11-D11)*16.32%</f>
        <v>10559.04</v>
      </c>
      <c r="F11" s="99" t="n">
        <f aca="false">(+B11+E11-C11-D11)</f>
        <v>75259.04</v>
      </c>
      <c r="G11" s="99" t="n">
        <f aca="false">(B11-D11)*16.32%+B11-D11</f>
        <v>75956.96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71000</v>
      </c>
      <c r="C12" s="99" t="n">
        <v>600</v>
      </c>
      <c r="D12" s="99" t="n">
        <v>3500</v>
      </c>
      <c r="E12" s="99" t="n">
        <f aca="false">(B12-C12-D12)*16.32%</f>
        <v>10918.08</v>
      </c>
      <c r="F12" s="99" t="n">
        <f aca="false">(+B12+E12-C12-D12)</f>
        <v>77818.08</v>
      </c>
      <c r="G12" s="99" t="n">
        <f aca="false">(B12-D12)*16.32%+B12-D12</f>
        <v>78516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9250</v>
      </c>
      <c r="C13" s="99" t="n">
        <v>600</v>
      </c>
      <c r="D13" s="99" t="n">
        <v>2950</v>
      </c>
      <c r="E13" s="99" t="n">
        <f aca="false">(B13-C13-D13)*16.32%</f>
        <v>10722.24</v>
      </c>
      <c r="F13" s="99" t="n">
        <f aca="false">(+B13+E13-C13-D13)</f>
        <v>76422.24</v>
      </c>
      <c r="G13" s="99" t="n">
        <f aca="false">(B13-D13)*16.32%+B13-D13</f>
        <v>77120.1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8550</v>
      </c>
      <c r="C14" s="99" t="n">
        <v>600</v>
      </c>
      <c r="D14" s="99" t="n">
        <v>3700</v>
      </c>
      <c r="E14" s="99" t="n">
        <f aca="false">(B14-C14-D14)*16.32%</f>
        <v>10485.6</v>
      </c>
      <c r="F14" s="99" t="n">
        <f aca="false">(+B14+E14-C14-D14)</f>
        <v>74735.6</v>
      </c>
      <c r="G14" s="99" t="n">
        <f aca="false">(B14-D14)*16.32%+B14-D14</f>
        <v>75433.5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8250</v>
      </c>
      <c r="C15" s="99" t="n">
        <v>600</v>
      </c>
      <c r="D15" s="99" t="n">
        <v>3700</v>
      </c>
      <c r="E15" s="99" t="n">
        <f aca="false">(B15-C15-D15)*16.32%</f>
        <v>10436.64</v>
      </c>
      <c r="F15" s="99" t="n">
        <f aca="false">(+B15+E15-C15-D15)</f>
        <v>74386.64</v>
      </c>
      <c r="G15" s="99" t="n">
        <f aca="false">(B15-D15)*16.32%+B15-D15</f>
        <v>75084.56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8000</v>
      </c>
      <c r="C16" s="99" t="n">
        <v>600</v>
      </c>
      <c r="D16" s="99" t="n">
        <v>3100</v>
      </c>
      <c r="E16" s="99" t="n">
        <f aca="false">(B16-C16-D16)*16.32%</f>
        <v>10493.76</v>
      </c>
      <c r="F16" s="99" t="n">
        <f aca="false">(+B16+E16-C16-D16)</f>
        <v>74793.76</v>
      </c>
      <c r="G16" s="99" t="n">
        <f aca="false">(B16-D16)*16.32%+B16-D16</f>
        <v>75491.68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7250</v>
      </c>
      <c r="C17" s="99" t="n">
        <v>600</v>
      </c>
      <c r="D17" s="99" t="n">
        <v>2800</v>
      </c>
      <c r="E17" s="99" t="n">
        <f aca="false">(B17-C17-D17)*16.32%</f>
        <v>10420.32</v>
      </c>
      <c r="F17" s="99" t="n">
        <f aca="false">(+B17+E17-C17-D17)</f>
        <v>74270.32</v>
      </c>
      <c r="G17" s="99" t="n">
        <f aca="false">(B17-D17)*16.32%+B17-D17</f>
        <v>74968.2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7850</v>
      </c>
      <c r="C18" s="99" t="n">
        <v>600</v>
      </c>
      <c r="D18" s="99" t="n">
        <v>2850</v>
      </c>
      <c r="E18" s="99" t="n">
        <f aca="false">(B18-C18-D18)*16.32%</f>
        <v>10510.08</v>
      </c>
      <c r="F18" s="99" t="n">
        <f aca="false">(+B18+E18-C18-D18)</f>
        <v>74910.08</v>
      </c>
      <c r="G18" s="99" t="n">
        <f aca="false">(B18-D18)*16.32%+B18-D18</f>
        <v>75608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9700</v>
      </c>
      <c r="C19" s="99" t="n">
        <v>600</v>
      </c>
      <c r="D19" s="99" t="n">
        <v>3750</v>
      </c>
      <c r="E19" s="99" t="n">
        <f aca="false">(B19-C19-D19)*16.32%</f>
        <v>10665.12</v>
      </c>
      <c r="F19" s="99" t="n">
        <f aca="false">(+B19+E19-C19-D19)</f>
        <v>76015.12</v>
      </c>
      <c r="G19" s="99" t="n">
        <f aca="false">(B19-D19)*16.32%+B19-D19</f>
        <v>76713.0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62250</v>
      </c>
      <c r="C20" s="99" t="n">
        <v>0</v>
      </c>
      <c r="D20" s="99" t="n">
        <v>0</v>
      </c>
      <c r="E20" s="99" t="n">
        <f aca="false">(B20-C20-D20)*16.32%</f>
        <v>10159.2</v>
      </c>
      <c r="F20" s="99" t="n">
        <f aca="false">(+B20+E20-C20-D20)</f>
        <v>72409.2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8250</v>
      </c>
      <c r="C21" s="99" t="n">
        <v>0</v>
      </c>
      <c r="D21" s="99" t="n">
        <v>0</v>
      </c>
      <c r="E21" s="99" t="n">
        <f aca="false">(B21-C21-D21)*16.32%</f>
        <v>9506.4</v>
      </c>
      <c r="F21" s="99" t="n">
        <f aca="false">(+B21+E21-C21-D21)</f>
        <v>67756.4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6250</v>
      </c>
      <c r="C22" s="99" t="n">
        <v>0</v>
      </c>
      <c r="D22" s="99" t="n">
        <v>0</v>
      </c>
      <c r="E22" s="99" t="n">
        <f aca="false">(B22-C22-D22)*16.32%</f>
        <v>9180</v>
      </c>
      <c r="F22" s="99" t="n">
        <f aca="false">(+B22+E22-C22-D22)</f>
        <v>65430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9500</v>
      </c>
      <c r="C24" s="99" t="n">
        <v>600</v>
      </c>
      <c r="D24" s="99" t="n">
        <v>3150</v>
      </c>
      <c r="E24" s="99" t="n">
        <f aca="false">(B24-C24-D24)*16.32%</f>
        <v>10730.4</v>
      </c>
      <c r="F24" s="99" t="n">
        <f aca="false">(+B24+E24-C24-D24)</f>
        <v>76480.4</v>
      </c>
      <c r="G24" s="99" t="n">
        <f aca="false">(B24-D24)*16.32%+B24-D24</f>
        <v>77178.32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8550</v>
      </c>
      <c r="C25" s="99" t="n">
        <v>600</v>
      </c>
      <c r="D25" s="99" t="n">
        <v>3400</v>
      </c>
      <c r="E25" s="99" t="n">
        <f aca="false">(B25-C25-D25)*16.32%</f>
        <v>10534.56</v>
      </c>
      <c r="F25" s="99" t="n">
        <f aca="false">(+B25+E25-C25-D25)</f>
        <v>75084.56</v>
      </c>
      <c r="G25" s="99" t="n">
        <f aca="false">(B25-D25)*16.32%+B25-D25</f>
        <v>75782.48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8050</v>
      </c>
      <c r="C26" s="99" t="n">
        <v>600</v>
      </c>
      <c r="D26" s="99" t="n">
        <v>3400</v>
      </c>
      <c r="E26" s="99" t="n">
        <f aca="false">(B26-C26-D26)*16.32%</f>
        <v>10452.96</v>
      </c>
      <c r="F26" s="99" t="n">
        <f aca="false">(+B26+E26-C26-D26)</f>
        <v>74502.96</v>
      </c>
      <c r="G26" s="99" t="n">
        <f aca="false">(B26-D26)*16.32%+B26-D26</f>
        <v>75200.88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9350</v>
      </c>
      <c r="C27" s="99" t="n">
        <v>600</v>
      </c>
      <c r="D27" s="99" t="n">
        <v>3400</v>
      </c>
      <c r="E27" s="99" t="n">
        <f aca="false">(B27-C27-D27)*16.32%</f>
        <v>10665.12</v>
      </c>
      <c r="F27" s="99" t="n">
        <f aca="false">(+B27+E27-C27-D27)</f>
        <v>76015.12</v>
      </c>
      <c r="G27" s="99" t="n">
        <f aca="false">(B27-D27)*16.32%+B27-D27</f>
        <v>76713.04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71200</v>
      </c>
      <c r="C28" s="99" t="n">
        <v>600</v>
      </c>
      <c r="D28" s="99" t="n">
        <v>3450</v>
      </c>
      <c r="E28" s="99" t="n">
        <f aca="false">(B28-C28-D28)*16.32%</f>
        <v>10958.88</v>
      </c>
      <c r="F28" s="99" t="n">
        <f aca="false">(+B28+E28-C28-D28)</f>
        <v>78108.88</v>
      </c>
      <c r="G28" s="99" t="n">
        <f aca="false">(B28-D28)*16.32%+B28-D28</f>
        <v>78806.8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70900</v>
      </c>
      <c r="C29" s="99" t="n">
        <v>600</v>
      </c>
      <c r="D29" s="99" t="n">
        <v>3600</v>
      </c>
      <c r="E29" s="99" t="n">
        <f aca="false">(B29-C29-D29)*16.32%</f>
        <v>10885.44</v>
      </c>
      <c r="F29" s="99" t="n">
        <f aca="false">(+B29+E29-C29-D29)</f>
        <v>77585.44</v>
      </c>
      <c r="G29" s="99" t="n">
        <f aca="false">(B29-D29)*16.32%+B29-D29</f>
        <v>78283.36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7750</v>
      </c>
      <c r="C30" s="99" t="n">
        <v>600</v>
      </c>
      <c r="D30" s="99" t="n">
        <v>3400</v>
      </c>
      <c r="E30" s="99" t="n">
        <f aca="false">(B30-C30-D30)*16.32%</f>
        <v>10404</v>
      </c>
      <c r="F30" s="99" t="n">
        <f aca="false">(+B30+E30-C30-D30)</f>
        <v>74154</v>
      </c>
      <c r="G30" s="99" t="n">
        <f aca="false">(B30-D30)*16.32%+B30-D30</f>
        <v>74851.92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64050</v>
      </c>
      <c r="C31" s="99" t="n">
        <v>0</v>
      </c>
      <c r="D31" s="99" t="n">
        <v>0</v>
      </c>
      <c r="E31" s="99" t="n">
        <f aca="false">(B31-C31-D31)*16.32%</f>
        <v>10452.96</v>
      </c>
      <c r="F31" s="99" t="n">
        <f aca="false">(+B31+E31-C31-D31)</f>
        <v>74502.96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61050</v>
      </c>
      <c r="C32" s="99" t="n">
        <v>0</v>
      </c>
      <c r="D32" s="99" t="n">
        <v>0</v>
      </c>
      <c r="E32" s="99" t="n">
        <f aca="false">(B32-C32-D32)*16.32%</f>
        <v>9963.36</v>
      </c>
      <c r="F32" s="99" t="n">
        <f aca="false">(+B32+E32-C32-D32)</f>
        <v>71013.36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7050</v>
      </c>
      <c r="C33" s="99" t="n">
        <v>0</v>
      </c>
      <c r="D33" s="99" t="n">
        <v>0</v>
      </c>
      <c r="E33" s="99" t="n">
        <f aca="false">(B33-C33-D33)*16.32%</f>
        <v>9310.56</v>
      </c>
      <c r="F33" s="99" t="n">
        <f aca="false">(+B33+E33-C33-D33)</f>
        <v>66360.56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72500</v>
      </c>
      <c r="C35" s="99" t="n">
        <v>600</v>
      </c>
      <c r="D35" s="99" t="n">
        <v>3600</v>
      </c>
      <c r="E35" s="99" t="n">
        <f aca="false">(B35-C35-D35)*16.32%</f>
        <v>11146.56</v>
      </c>
      <c r="F35" s="99" t="n">
        <f aca="false">(+B35+E35-C35-D35)</f>
        <v>79446.56</v>
      </c>
      <c r="G35" s="99" t="n">
        <f aca="false">(B35-D35)*16.32%+B35-D35</f>
        <v>80144.48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73500</v>
      </c>
      <c r="C36" s="99" t="n">
        <v>600</v>
      </c>
      <c r="D36" s="99" t="n">
        <v>3600</v>
      </c>
      <c r="E36" s="99" t="n">
        <f aca="false">(B36-C36-D36)*16.32%</f>
        <v>11309.76</v>
      </c>
      <c r="F36" s="99" t="n">
        <f aca="false">(+B36+E36-C36-D36)</f>
        <v>80609.76</v>
      </c>
      <c r="G36" s="99" t="n">
        <f aca="false">(B36-D36)*16.32%+B36-D36</f>
        <v>81307.68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71450</v>
      </c>
      <c r="C37" s="99" t="n">
        <v>600</v>
      </c>
      <c r="D37" s="99" t="n">
        <v>3600</v>
      </c>
      <c r="E37" s="99" t="n">
        <f aca="false">(B37-C37-D37)*16.32%</f>
        <v>10975.2</v>
      </c>
      <c r="F37" s="99" t="n">
        <f aca="false">(+B37+E37-C37-D37)</f>
        <v>78225.2</v>
      </c>
      <c r="G37" s="99" t="n">
        <f aca="false">(B37-D37)*16.32%+B37-D37</f>
        <v>78923.12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71200</v>
      </c>
      <c r="C38" s="99" t="n">
        <v>600</v>
      </c>
      <c r="D38" s="99" t="n">
        <v>3600</v>
      </c>
      <c r="E38" s="99" t="n">
        <f aca="false">(B38-C38-D38)*16.32%</f>
        <v>10934.4</v>
      </c>
      <c r="F38" s="99" t="n">
        <f aca="false">(+B38+E38-C38-D38)</f>
        <v>77934.4</v>
      </c>
      <c r="G38" s="99" t="n">
        <f aca="false">(B38-D38)*16.32%+B38-D38</f>
        <v>78632.32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9500</v>
      </c>
      <c r="C39" s="99" t="n">
        <v>600</v>
      </c>
      <c r="D39" s="99" t="n">
        <v>3400</v>
      </c>
      <c r="E39" s="99" t="n">
        <f aca="false">(B39-C39-D39)*16.32%</f>
        <v>10689.6</v>
      </c>
      <c r="F39" s="99" t="n">
        <f aca="false">(+B39+E39-C39-D39)</f>
        <v>76189.6</v>
      </c>
      <c r="G39" s="99" t="n">
        <f aca="false">(B39-D39)*16.32%+B39-D39</f>
        <v>76887.52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82050</v>
      </c>
      <c r="C40" s="99" t="n">
        <v>600</v>
      </c>
      <c r="D40" s="99" t="n">
        <v>0</v>
      </c>
      <c r="E40" s="99" t="n">
        <f aca="false">(B40-C40-D40)*16.32%</f>
        <v>13292.64</v>
      </c>
      <c r="F40" s="99" t="n">
        <f aca="false">(+B40+E40-C40-D40)</f>
        <v>94742.64</v>
      </c>
      <c r="G40" s="99" t="n">
        <f aca="false">(B40-D40)*16.32%+B40-D40</f>
        <v>95440.56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7600</v>
      </c>
      <c r="C42" s="99" t="n">
        <v>600</v>
      </c>
      <c r="D42" s="99" t="n">
        <v>3200</v>
      </c>
      <c r="E42" s="99" t="n">
        <f aca="false">(B42-C42-D42)*16.32%</f>
        <v>10412.16</v>
      </c>
      <c r="F42" s="99" t="n">
        <f aca="false">(+B42+E42-C42-D42)</f>
        <v>74212.16</v>
      </c>
      <c r="G42" s="99" t="n">
        <f aca="false">(B42-D42)*16.32%+B42-D42</f>
        <v>74910.0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7050</v>
      </c>
      <c r="C43" s="99" t="n">
        <v>600</v>
      </c>
      <c r="D43" s="99" t="n">
        <v>3150</v>
      </c>
      <c r="E43" s="99" t="n">
        <f aca="false">(B43-C43-D43)*16.32%</f>
        <v>10330.56</v>
      </c>
      <c r="F43" s="99" t="n">
        <f aca="false">(+B43+E43-C43-D43)</f>
        <v>73630.56</v>
      </c>
      <c r="G43" s="99" t="n">
        <f aca="false">(B43-D43)*16.32%+B43-D43</f>
        <v>74328.4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8550</v>
      </c>
      <c r="C44" s="99" t="n">
        <v>600</v>
      </c>
      <c r="D44" s="99" t="n">
        <v>3150</v>
      </c>
      <c r="E44" s="99" t="n">
        <f aca="false">(B44-C44-D44)*16.32%</f>
        <v>10575.36</v>
      </c>
      <c r="F44" s="99" t="n">
        <f aca="false">(+B44+E44-C44-D44)</f>
        <v>75375.36</v>
      </c>
      <c r="G44" s="99" t="n">
        <f aca="false">(B44-D44)*16.32%+B44-D44</f>
        <v>76073.2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7950</v>
      </c>
      <c r="C45" s="99" t="n">
        <v>600</v>
      </c>
      <c r="D45" s="99" t="n">
        <v>3050</v>
      </c>
      <c r="E45" s="99" t="n">
        <f aca="false">(B45-C45-D45)*16.32%</f>
        <v>10493.76</v>
      </c>
      <c r="F45" s="99" t="n">
        <f aca="false">(+B45+E45-C45-D45)</f>
        <v>74793.76</v>
      </c>
      <c r="G45" s="99" t="n">
        <f aca="false">(B45-D45)*16.32%+B45-D45</f>
        <v>75491.6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7600</v>
      </c>
      <c r="C46" s="99" t="n">
        <v>600</v>
      </c>
      <c r="D46" s="99" t="n">
        <v>3150</v>
      </c>
      <c r="E46" s="99" t="n">
        <f aca="false">(B46-C46-D46)*16.32%</f>
        <v>10420.32</v>
      </c>
      <c r="F46" s="99" t="n">
        <f aca="false">(+B46+E46-C46-D46)</f>
        <v>74270.32</v>
      </c>
      <c r="G46" s="99" t="n">
        <f aca="false">(B46-D46)*16.32%+B46-D46</f>
        <v>74968.2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62600</v>
      </c>
      <c r="C47" s="99" t="n">
        <v>0</v>
      </c>
      <c r="D47" s="99" t="n">
        <v>0</v>
      </c>
      <c r="E47" s="99" t="n">
        <f aca="false">(B47-C47-D47)*16.32%</f>
        <v>10216.32</v>
      </c>
      <c r="F47" s="99" t="n">
        <f aca="false">(+B47+E47-C47-D47)</f>
        <v>72816.3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9100</v>
      </c>
      <c r="C48" s="99" t="n">
        <v>0</v>
      </c>
      <c r="D48" s="99" t="n">
        <v>0</v>
      </c>
      <c r="E48" s="99" t="n">
        <f aca="false">(B48-C48-D48)*16.32%</f>
        <v>9645.12</v>
      </c>
      <c r="F48" s="99" t="n">
        <f aca="false">(+B48+E48-C48-D48)</f>
        <v>68745.1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7100</v>
      </c>
      <c r="C49" s="99" t="n">
        <v>0</v>
      </c>
      <c r="D49" s="99" t="n">
        <v>0</v>
      </c>
      <c r="E49" s="99" t="n">
        <f aca="false">(B49-C49-D49)*16.32%</f>
        <v>9318.72</v>
      </c>
      <c r="F49" s="99" t="n">
        <f aca="false">(+B49+E49-C49-D49)</f>
        <v>66418.7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</cp:lastModifiedBy>
  <cp:lastPrinted>2006-10-03T21:15:32Z</cp:lastPrinted>
  <dcterms:modified xsi:type="dcterms:W3CDTF">2006-10-05T12:03:06Z</dcterms:modified>
  <cp:revision>0</cp:revision>
  <dc:subject/>
  <dc:title/>
</cp:coreProperties>
</file>